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de diligenciamiento" sheetId="1" state="visible" r:id="rId2"/>
    <sheet name="PROGRAMACIÓN 2018" sheetId="2" state="visible" r:id="rId3"/>
    <sheet name="Tabla de porcentajes" sheetId="3" state="visible" r:id="rId4"/>
    <sheet name="VIAS " sheetId="4" state="visible" r:id="rId5"/>
    <sheet name="Jardines" sheetId="5" state="visible" r:id="rId6"/>
    <sheet name="parques" sheetId="6" state="visible" r:id="rId7"/>
    <sheet name="Hoja1" sheetId="7" state="hidden" r:id="rId8"/>
  </sheets>
  <externalReferences>
    <externalReference r:id="rId9"/>
  </externalReferences>
  <definedNames>
    <definedName function="false" hidden="true" localSheetId="1" name="_xlnm._FilterDatabase" vbProcedure="false">'PROGRAMACIÓN 2018'!$A$4:$U$45</definedName>
    <definedName function="false" hidden="false" name="BASE" vbProcedure="false">'PROGRAMACIÓN 2018'!$A$4:$U$44</definedName>
    <definedName function="false" hidden="false" name="COMPONENTE" vbProcedure="false">[1]listas!$F$152:$F$203</definedName>
    <definedName function="false" hidden="false" name="GEOREFERENCIABLE" vbProcedure="false">Hoja1!$A$6:$A$7</definedName>
    <definedName function="false" hidden="false" name="LOCALIDAD" vbProcedure="false">Hoja1!$G$21:$G$40</definedName>
    <definedName function="false" hidden="false" name="MES" vbProcedure="false">Hoja1!$G$81:$G$92</definedName>
    <definedName function="false" hidden="false" name="MODALIDAD" vbProcedure="false">Hoja1!$G$72:$G$77</definedName>
    <definedName function="false" hidden="false" name="NO" vbProcedure="false">Hoja1!$B$12</definedName>
    <definedName function="false" hidden="false" name="PLAZO" vbProcedure="false">Hoja1!$G$48:$G$59</definedName>
    <definedName function="false" hidden="false" name="SI" vbProcedure="false">Hoja1!$A$12:$A$15</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9"/>
            <color rgb="FF000000"/>
            <rFont val="Tahoma"/>
            <family val="2"/>
          </rPr>
          <t xml:space="preserve">Incluye acciones para fallos de cerros según anexo de proy ambiente</t>
        </r>
      </text>
      <mc:AlternateContent>
        <mc:Choice Requires="v2">
          <commentPr autoFill="true" autoScale="false" colHidden="false" locked="false" rowHidden="false" textHAlign="justify" textVAlign="top">
            <anchor moveWithCells="false" sizeWithCells="false">
              <xdr:from>
                <xdr:col>7</xdr:col>
                <xdr:colOff>17</xdr:colOff>
                <xdr:row>36</xdr:row>
                <xdr:rowOff>87</xdr:rowOff>
              </xdr:from>
              <xdr:to>
                <xdr:col>8</xdr:col>
                <xdr:colOff>-36</xdr:colOff>
                <xdr:row>37</xdr:row>
                <xdr:rowOff>69</xdr:rowOff>
              </xdr:to>
            </anchor>
          </commentPr>
        </mc:Choice>
        <mc:Fallback/>
      </mc:AlternateContent>
    </comment>
    <comment ref="L6" authorId="0">
      <text>
        <r>
          <rPr>
            <b val="true"/>
            <sz val="9"/>
            <color rgb="FF000000"/>
            <rFont val="Tahoma"/>
            <family val="2"/>
          </rPr>
          <t xml:space="preserve">Se ajusta según información de la profesional el 23-11-2017</t>
        </r>
      </text>
      <mc:AlternateContent>
        <mc:Choice Requires="v2">
          <commentPr autoFill="true" autoScale="false" colHidden="false" locked="false" rowHidden="false" textHAlign="justify" textVAlign="top">
            <anchor moveWithCells="false" sizeWithCells="false">
              <xdr:from>
                <xdr:col>12</xdr:col>
                <xdr:colOff>17</xdr:colOff>
                <xdr:row>4</xdr:row>
                <xdr:rowOff>55</xdr:rowOff>
              </xdr:from>
              <xdr:to>
                <xdr:col>13</xdr:col>
                <xdr:colOff>-41</xdr:colOff>
                <xdr:row>6</xdr:row>
                <xdr:rowOff>4</xdr:rowOff>
              </xdr:to>
            </anchor>
          </commentPr>
        </mc:Choice>
        <mc:Fallback/>
      </mc:AlternateContent>
    </comment>
    <comment ref="L32" authorId="0">
      <text>
        <r>
          <rPr>
            <sz val="9"/>
            <color rgb="FF000000"/>
            <rFont val="Tahoma"/>
            <family val="2"/>
          </rPr>
          <t xml:space="preserve">Ajustado por indicación de profesional responsable el día 23 nov
</t>
        </r>
      </text>
      <mc:AlternateContent>
        <mc:Choice Requires="v2">
          <commentPr autoFill="true" autoScale="false" colHidden="false" locked="false" rowHidden="false" textHAlign="justify" textVAlign="top">
            <anchor moveWithCells="false" sizeWithCells="false">
              <xdr:from>
                <xdr:col>12</xdr:col>
                <xdr:colOff>17</xdr:colOff>
                <xdr:row>30</xdr:row>
                <xdr:rowOff>55</xdr:rowOff>
              </xdr:from>
              <xdr:to>
                <xdr:col>13</xdr:col>
                <xdr:colOff>-41</xdr:colOff>
                <xdr:row>32</xdr:row>
                <xdr:rowOff>4</xdr:rowOff>
              </xdr:to>
            </anchor>
          </commentPr>
        </mc:Choice>
        <mc:Fallback/>
      </mc:AlternateContent>
    </comment>
    <comment ref="M21" authorId="0">
      <text>
        <r>
          <rPr>
            <b val="true"/>
            <sz val="9"/>
            <color rgb="FF000000"/>
            <rFont val="Tahoma"/>
            <family val="2"/>
          </rPr>
          <t xml:space="preserve">Se adicionan 80 millones de multas</t>
        </r>
      </text>
      <mc:AlternateContent>
        <mc:Choice Requires="v2">
          <commentPr autoFill="true" autoScale="false" colHidden="false" locked="false" rowHidden="false" textHAlign="justify" textVAlign="top">
            <anchor moveWithCells="false" sizeWithCells="false">
              <xdr:from>
                <xdr:col>13</xdr:col>
                <xdr:colOff>17</xdr:colOff>
                <xdr:row>19</xdr:row>
                <xdr:rowOff>55</xdr:rowOff>
              </xdr:from>
              <xdr:to>
                <xdr:col>14</xdr:col>
                <xdr:colOff>21</xdr:colOff>
                <xdr:row>21</xdr:row>
                <xdr:rowOff>4</xdr:rowOff>
              </xdr:to>
            </anchor>
          </commentPr>
        </mc:Choice>
        <mc:Fallback/>
      </mc:AlternateContent>
    </comment>
    <comment ref="M37" authorId="0">
      <text>
        <r>
          <rPr>
            <b val="true"/>
            <sz val="9"/>
            <color rgb="FF000000"/>
            <rFont val="Tahoma"/>
            <family val="2"/>
          </rPr>
          <t xml:space="preserve">De estos 270 millones son para puntos críticos</t>
        </r>
      </text>
      <mc:AlternateContent>
        <mc:Choice Requires="v2">
          <commentPr autoFill="true" autoScale="false" colHidden="false" locked="false" rowHidden="false" textHAlign="justify" textVAlign="top">
            <anchor moveWithCells="false" sizeWithCells="false">
              <xdr:from>
                <xdr:col>13</xdr:col>
                <xdr:colOff>17</xdr:colOff>
                <xdr:row>35</xdr:row>
                <xdr:rowOff>55</xdr:rowOff>
              </xdr:from>
              <xdr:to>
                <xdr:col>14</xdr:col>
                <xdr:colOff>21</xdr:colOff>
                <xdr:row>36</xdr:row>
                <xdr:rowOff>69</xdr:rowOff>
              </xdr:to>
            </anchor>
          </commentPr>
        </mc:Choice>
        <mc:Fallback/>
      </mc:AlternateContent>
    </comment>
    <comment ref="Q5" authorId="0">
      <text>
        <r>
          <rPr>
            <b val="true"/>
            <sz val="9"/>
            <color rgb="FF000000"/>
            <rFont val="Tahoma"/>
            <family val="2"/>
          </rPr>
          <t xml:space="preserve">Pendiente dato </t>
        </r>
      </text>
      <mc:AlternateContent>
        <mc:Choice Requires="v2">
          <commentPr autoFill="true" autoScale="false" colHidden="false" locked="false" rowHidden="false" textHAlign="justify" textVAlign="top">
            <anchor moveWithCells="false" sizeWithCells="false">
              <xdr:from>
                <xdr:col>17</xdr:col>
                <xdr:colOff>17</xdr:colOff>
                <xdr:row>3</xdr:row>
                <xdr:rowOff>99</xdr:rowOff>
              </xdr:from>
              <xdr:to>
                <xdr:col>18</xdr:col>
                <xdr:colOff>0</xdr:colOff>
                <xdr:row>5</xdr:row>
                <xdr:rowOff>4</xdr:rowOff>
              </xdr:to>
            </anchor>
          </commentPr>
        </mc:Choice>
        <mc:Fallback/>
      </mc:AlternateContent>
    </comment>
  </commentList>
</comments>
</file>

<file path=xl/sharedStrings.xml><?xml version="1.0" encoding="utf-8"?>
<sst xmlns="http://schemas.openxmlformats.org/spreadsheetml/2006/main" count="1128" uniqueCount="558">
  <si>
    <t xml:space="preserve">CAMPO</t>
  </si>
  <si>
    <t xml:space="preserve">DESCRIPCIÓN</t>
  </si>
  <si>
    <t xml:space="preserve">Línea de Inversión </t>
  </si>
  <si>
    <t xml:space="preserve">El campo de "Línea de Inversión" esta previamente asignado y es tomado de la Directiva 005 de 2016 que establece las Líneas de Inversión Local para los FDL. De acuerdo con esto, este campo no debe diligenciarse.</t>
  </si>
  <si>
    <t xml:space="preserve">Concepto</t>
  </si>
  <si>
    <t xml:space="preserve">El campo de “Concepto” esta previamente asignado y es tomado de la Directiva 005 de 2016 que establece las Líneas de Inversión Local para los FDL. De acuerdo con esto, este campo no debe diligenciarse. Para el caso de los proyectos estratégicos deben identificarse para cada localidad.</t>
  </si>
  <si>
    <t xml:space="preserve">N° de Proyecto de Inversión</t>
  </si>
  <si>
    <t xml:space="preserve">Código asignado al proyecto según inscripción en SEGLAN.</t>
  </si>
  <si>
    <t xml:space="preserve">Nombre del Proyecto</t>
  </si>
  <si>
    <t xml:space="preserve">Nombre asignado por la Alcaldía Local. </t>
  </si>
  <si>
    <t xml:space="preserve">Componentes</t>
  </si>
  <si>
    <t xml:space="preserve">El campo de “Componentes” esta previamente asignado y es tomado del anexo batería de componentes que hace parte del “Instructivo para la formulación de proyectos de inversión local con participación”. De acuerdo con esto, los componentes no deben ajustarse.</t>
  </si>
  <si>
    <t xml:space="preserve">Meta proyecto 2017-2020</t>
  </si>
  <si>
    <t xml:space="preserve">Tomada de la información consignada en la ficha EBI - SEGPLAN y/o MUSI. Para el caso de las líneas de inversión que no cuentan con meta en el PDL se utiliza la opción “No aplica”. </t>
  </si>
  <si>
    <t xml:space="preserve">% de avance acumulado contratado de la meta (tomado del Informe Ejecuticvo de la MUSI)</t>
  </si>
  <si>
    <t xml:space="preserve">El dato utilizado corresponde al campo "Avance acumulado contratado (%)" que se encuentra en el Informe Ejecutivo de la MUSI (corte 30 de septiembre 2017).</t>
  </si>
  <si>
    <t xml:space="preserve">Fecha de inicio </t>
  </si>
  <si>
    <t xml:space="preserve">Fecha de inicio del contrato principal realizado con recursos de la vigencia 2017 que mueve la meta de proyecto.</t>
  </si>
  <si>
    <t xml:space="preserve">Plazo de ejecución</t>
  </si>
  <si>
    <t xml:space="preserve">Dato tomado de la minuta del contrato principal que mueve la meta de proyecto. Tipo de campo lista desplegable.</t>
  </si>
  <si>
    <t xml:space="preserve">Monto de recursos 2017</t>
  </si>
  <si>
    <t xml:space="preserve">Magnitud (Unidades) a alcanzar vigencia 2018</t>
  </si>
  <si>
    <t xml:space="preserve">Corresponde a las unidades a alcanzar con recursos de la vigencia 2018 frente a la meta de proyecto. El campo debe diligenciarse precisando el número de unidades (ejemplo 15 parques intervenidos, 400 personas beneficiadas con ayudas técnicas no POS, etc.)</t>
  </si>
  <si>
    <t xml:space="preserve">Valor  presupuesto meta proyecto 2018</t>
  </si>
  <si>
    <t xml:space="preserve">Es el valor proyectado en el POAI 2018 para la respectiva meta de proyecto. Los recursos no se limitan al contrato principal sino comprenden la totalidad del valor asociado a la meta proyecto para la vigencia 2018.
Los datos para la programación presupuestal deben registrarse en pesos, redondeando los últimos tres dígitos a miles, por lo cual los valores menores a 500 se ajustarán al valor inferior y los mayores o iguales a 500 al valor superior.</t>
  </si>
  <si>
    <t xml:space="preserve">Porcentaje presupuestal</t>
  </si>
  <si>
    <t xml:space="preserve">Porcentaje del valor proyectado para la meta de proyecto sobre el total del presupuesto de inversión 2018. Este cálculo se realiza de forma automática en la matriz.</t>
  </si>
  <si>
    <t xml:space="preserve">Descripción de los resultados esperados 2018</t>
  </si>
  <si>
    <t xml:space="preserve">Describe los resultados que se esperan alcanzar con la inversión de la vigencia 2018 en términos cualitativos y/o cuantitativos. Estos resultados deben diligenciarse por meta de proyecto (para el caso de sedes administrativas o salones comunales deberán explicitarse sus resultados esperados en este campo).</t>
  </si>
  <si>
    <t xml:space="preserve">Georreferenciable (Si/No)</t>
  </si>
  <si>
    <t xml:space="preserve">Utilice la lista desplegable para señalar si es georeferenciable "SI" o "NO".
Georreferenciable se refiere a toda aquella inversión que es susceptible de ser ubicada en un mapa de manera precisa mediante un sistema de coordenadas. Por ejemplo, la adecuación o dotación de un jardín infantil, etc.</t>
  </si>
  <si>
    <t xml:space="preserve">Localización  espacial </t>
  </si>
  <si>
    <t xml:space="preserve">Si la respuesta a la georeferenciación es "SI", describa la localización espacial respectiva (puede ser una o varias según el caso, Ej. No. de predio, CIV, dirección, etc.). Cuando se trata de varias localizaciones estas deben colocarse dentro de la misma celda.
Si la respuesta a la georeferenciación es "NO", no diligencair este campo.</t>
  </si>
  <si>
    <t xml:space="preserve">Proyección mes de inicio 2018</t>
  </si>
  <si>
    <t xml:space="preserve">Lista desplegable con el mes en el que está previsto iniciar el contrato principal que mueve la meta proyecto.</t>
  </si>
  <si>
    <t xml:space="preserve">Lista desplegable con el plazo que está previsto para el contrato principal que mueve la meta de proyecto.</t>
  </si>
  <si>
    <t xml:space="preserve">Proyección modalidad de contratación 2018 (del principal contrato que mueve la meta)</t>
  </si>
  <si>
    <t xml:space="preserve">Lista desplegable con la modalidad de contratación para el contrato principal que mueve la meta de proyecto.</t>
  </si>
  <si>
    <t xml:space="preserve">Observaciones</t>
  </si>
  <si>
    <t xml:space="preserve">Campo abierto para precisar, aclarar, etc.</t>
  </si>
  <si>
    <t xml:space="preserve">Tabla de procentajes</t>
  </si>
  <si>
    <t xml:space="preserve">Para el caso de la Hoja de Calculo "Tablas de porcentajes" no deberán ser diligenciadas por la Alcaldía Local. Los campos se diligencian de manera automatica.</t>
  </si>
  <si>
    <t xml:space="preserve">FACTOR</t>
  </si>
  <si>
    <t xml:space="preserve">LOCALIDAD</t>
  </si>
  <si>
    <t xml:space="preserve">4. San Cristóbal</t>
  </si>
  <si>
    <t xml:space="preserve">CRECIM 2018 CUOTA</t>
  </si>
  <si>
    <t xml:space="preserve">La Alcaldía Loca deberá diligenciar únicamente los campos cuyo encabezado tienen color verde y naranja.</t>
  </si>
  <si>
    <t xml:space="preserve">RELACIÓN DEL PRINCIPAL CONTRATO 2017 QUE MUEVE LA META DE PROYECTO Y QUE SE EJECUTARÁ EN 2018</t>
  </si>
  <si>
    <t xml:space="preserve">VIGENCIA 2018</t>
  </si>
  <si>
    <t xml:space="preserve">No </t>
  </si>
  <si>
    <t xml:space="preserve">Valor  presupuesto meta  proyecto 2018</t>
  </si>
  <si>
    <t xml:space="preserve">Localización  espacial (No. de predio, CIV, dirección)</t>
  </si>
  <si>
    <t xml:space="preserve">Dotación.</t>
  </si>
  <si>
    <t xml:space="preserve">Dotación pedagógica y adecuación de jardines infantiles</t>
  </si>
  <si>
    <t xml:space="preserve">3-3-1-15-01-02-1492-00</t>
  </si>
  <si>
    <t xml:space="preserve">Niños y niñas sanos y felices en San Cristóbal</t>
  </si>
  <si>
    <t xml:space="preserve">ADECUACIÓN DE ESPACIOS</t>
  </si>
  <si>
    <t xml:space="preserve">Adecuar 4 jardines Infantiles</t>
  </si>
  <si>
    <t xml:space="preserve">2 meses</t>
  </si>
  <si>
    <t xml:space="preserve">Mejoramiento de las instalaciones para la atención de niños de 0 a 5 años contribuyendo a su desarrollo social, psicomotriz y psicológico</t>
  </si>
  <si>
    <t xml:space="preserve">SI</t>
  </si>
  <si>
    <t xml:space="preserve">Septiembre</t>
  </si>
  <si>
    <t xml:space="preserve">4 meses</t>
  </si>
  <si>
    <t xml:space="preserve">1. LICITACIÓN PÚBLICA</t>
  </si>
  <si>
    <t xml:space="preserve">DOTACIÓN</t>
  </si>
  <si>
    <t xml:space="preserve">Dotar 589 jardines infantiles</t>
  </si>
  <si>
    <t xml:space="preserve">Dotar 560 Hogares comunitarios de ICBF y 24 jardines infantiles de la SDIS con la dimensión cognitiva del desarrollo</t>
  </si>
  <si>
    <t xml:space="preserve">VER HOJA JARDINES</t>
  </si>
  <si>
    <t xml:space="preserve">Junio</t>
  </si>
  <si>
    <t xml:space="preserve">2. SELECCIÓN ABREVIADA</t>
  </si>
  <si>
    <t xml:space="preserve">Se georeferencian los jardines infantiles, para los Hobis no está disponible</t>
  </si>
  <si>
    <t xml:space="preserve">Atención a población vulnerable.</t>
  </si>
  <si>
    <t xml:space="preserve">Prevención de violencia infantil y promoción del buen trato</t>
  </si>
  <si>
    <t xml:space="preserve">BUEN TRATO INFANTIL</t>
  </si>
  <si>
    <t xml:space="preserve">Vincular 2000 personas en acciones de promoción del buen trato infantil</t>
  </si>
  <si>
    <t xml:space="preserve">Fortalecer a líderes y liderezas locales y a la población en general en acciones de buen trato que prevengan la violencia contra los niños</t>
  </si>
  <si>
    <t xml:space="preserve">Marzo</t>
  </si>
  <si>
    <t xml:space="preserve">8 meses</t>
  </si>
  <si>
    <t xml:space="preserve">Aunque la información es georeferenciable, no está disponible esta información</t>
  </si>
  <si>
    <t xml:space="preserve">Atención a población vulnerable - Subsidio C a persona mayor</t>
  </si>
  <si>
    <t xml:space="preserve">Subsidio C a persona mayor</t>
  </si>
  <si>
    <t xml:space="preserve">3-3-1-15-01-03-1509-00</t>
  </si>
  <si>
    <t xml:space="preserve">Personas mayores protegidas en San Cristóbal</t>
  </si>
  <si>
    <t xml:space="preserve">SUBSIDIO TIPO C</t>
  </si>
  <si>
    <t xml:space="preserve">Beneficiar 4950 personas con subisidio tipo C por año</t>
  </si>
  <si>
    <t xml:space="preserve">9 meses</t>
  </si>
  <si>
    <t xml:space="preserve">4950 personas mayores beneficiadas con apoyos económicos mensuales de $120,000</t>
  </si>
  <si>
    <t xml:space="preserve">Mayo</t>
  </si>
  <si>
    <t xml:space="preserve">12 meses</t>
  </si>
  <si>
    <t xml:space="preserve">4. CONTRATACION DIRECTA</t>
  </si>
  <si>
    <t xml:space="preserve">La información georeferenciable no está disponible por política de confidencialidad, reposa en el SIRBE</t>
  </si>
  <si>
    <t xml:space="preserve">Ayudas Técnicas a personas con discapacidad (no incluidas en el POS).</t>
  </si>
  <si>
    <t xml:space="preserve">3-3-1-15-01-03-1502-00</t>
  </si>
  <si>
    <t xml:space="preserve">Superando las barreras de la discapacidad en San Cristóbal</t>
  </si>
  <si>
    <t xml:space="preserve">AYUDAS TÉCNICAS</t>
  </si>
  <si>
    <t xml:space="preserve">Beneficiar 1600 personas en condición de discapacidad con ayudas técnicas no POS</t>
  </si>
  <si>
    <t xml:space="preserve">Entrega de ayudas tecnicas no POS a personas con discapacidad que efectivamente lo requiere y apoyo y reconocimiento a los ciudadores de las personas con discapacidad</t>
  </si>
  <si>
    <t xml:space="preserve">Julio</t>
  </si>
  <si>
    <t xml:space="preserve">10 meses</t>
  </si>
  <si>
    <t xml:space="preserve">Obras prioritarias de mitigación o prevención de riesgo.</t>
  </si>
  <si>
    <t xml:space="preserve">Obras de intervención de puntos críticos identificados con problemas de inundación, deslizamiento y remoción en masa.</t>
  </si>
  <si>
    <t xml:space="preserve">3-3-1-15-01-04-1579-00</t>
  </si>
  <si>
    <t xml:space="preserve">San Cristóbal preparada para el riesgo</t>
  </si>
  <si>
    <t xml:space="preserve">OBRAS DE MITIGACIÓN</t>
  </si>
  <si>
    <t xml:space="preserve">Realizar 1 estrategia integral de promoción y prevención frente al riesgo natural y antrópico</t>
  </si>
  <si>
    <t xml:space="preserve">6 meses</t>
  </si>
  <si>
    <t xml:space="preserve">Una estrategia integral en terrreno y una comunidad preparada en la gestión del riesgo</t>
  </si>
  <si>
    <t xml:space="preserve">Octubre</t>
  </si>
  <si>
    <t xml:space="preserve">Dotación pedagógica a colegios</t>
  </si>
  <si>
    <t xml:space="preserve">3-3-1-15-01-07-1486-00</t>
  </si>
  <si>
    <t xml:space="preserve">En San Cristóbal se contribuye a una mejor educación</t>
  </si>
  <si>
    <t xml:space="preserve">Dotar 33 IED con material pedagógico</t>
  </si>
  <si>
    <t xml:space="preserve">3 meses</t>
  </si>
  <si>
    <t xml:space="preserve">Dotar 9 IED con materal pedagógico para los proyectos educativos especiales</t>
  </si>
  <si>
    <t xml:space="preserve">Eventos artísticos, culturales y deportivos</t>
  </si>
  <si>
    <t xml:space="preserve">Eventos artísticos, culturales y deportivos.</t>
  </si>
  <si>
    <t xml:space="preserve">3-3-1-15-01-11-1554-00</t>
  </si>
  <si>
    <t xml:space="preserve">Deporte y cultura para ser felices en San Cristóbal</t>
  </si>
  <si>
    <t xml:space="preserve">EVENTOS CULTURALES Y ARTISTICOS</t>
  </si>
  <si>
    <t xml:space="preserve">Realizar 8 eventos artísticos y culturales</t>
  </si>
  <si>
    <t xml:space="preserve">Garantizar los derechos artísticos y culturales de la población a través del desarrollo de ffestivales y eventos patrimoniales de la localidad</t>
  </si>
  <si>
    <t xml:space="preserve">Procesos de formación artística, cultural y deportiva.</t>
  </si>
  <si>
    <t xml:space="preserve">Procesos de formación artística, cultural y deportiva.
</t>
  </si>
  <si>
    <t xml:space="preserve">EVENTOS RECREATIVOS Y DEPORTIVOS</t>
  </si>
  <si>
    <t xml:space="preserve">Vincular 600 personas a procesos de formación artístitca y cultural</t>
  </si>
  <si>
    <t xml:space="preserve">Cualificación artística de niños, niñas y adolescentes de la localidad San Cristóbal</t>
  </si>
  <si>
    <t xml:space="preserve">PROCESOS DE FORMACIÓN ARTÍSTICA Y CULTURAL </t>
  </si>
  <si>
    <t xml:space="preserve">Realizar 12 eventos de recreación y deporte</t>
  </si>
  <si>
    <t xml:space="preserve">Garantizar los eventos deportivos para la población de la localidad</t>
  </si>
  <si>
    <t xml:space="preserve">Abril</t>
  </si>
  <si>
    <t xml:space="preserve">PROCESOS DE FORMACIÓN DEPORTIVA </t>
  </si>
  <si>
    <t xml:space="preserve">Vincular 800 personas a procesos de formación deportiva</t>
  </si>
  <si>
    <t xml:space="preserve">Apoyar procesos de formación deportiva y capacitar a la comunidad en liderazgo y gestión deportiva</t>
  </si>
  <si>
    <t xml:space="preserve">Inspección, vigilancia y control - IVC.</t>
  </si>
  <si>
    <t xml:space="preserve">Asesoría para legalización de barrios y titulación de predios</t>
  </si>
  <si>
    <t xml:space="preserve">3-3-1-15-02-15-1581-00</t>
  </si>
  <si>
    <t xml:space="preserve">San Cristóbal cumple y respeta las normas</t>
  </si>
  <si>
    <t xml:space="preserve">DEMANDAS DE TITULACIÓN</t>
  </si>
  <si>
    <t xml:space="preserve">Gestionar la presentación de 300 demandas de titulación predial</t>
  </si>
  <si>
    <t xml:space="preserve">100 demandas radicadas ante juzgaos civiles para titulación de predios</t>
  </si>
  <si>
    <t xml:space="preserve">Enero</t>
  </si>
  <si>
    <t xml:space="preserve">ESTUDIOS DE REGULARIZACIÓN</t>
  </si>
  <si>
    <t xml:space="preserve">Realizar 1 estudio preliminar para la regularización urbanística (levantamientos topográficos y análisis) a asentamientos de origen informal previamente legalizados y priorizados en la localidad diagnosticados por la SDHT</t>
  </si>
  <si>
    <t xml:space="preserve">No se programó meta para este año</t>
  </si>
  <si>
    <t xml:space="preserve">Parques.</t>
  </si>
  <si>
    <t xml:space="preserve">Construcción, mantenimiento y dotación de parques vecinales y/o de bolsillo.</t>
  </si>
  <si>
    <t xml:space="preserve">3-3-1-15-02-17-1510-00</t>
  </si>
  <si>
    <t xml:space="preserve">Parques de ensueño en San Cristóbal</t>
  </si>
  <si>
    <t xml:space="preserve">CONSTRUCCIÓN DE PARQUES</t>
  </si>
  <si>
    <t xml:space="preserve">Construir 8 parques vecinales y/o de bolsillo           </t>
  </si>
  <si>
    <t xml:space="preserve">Estudios y diseños para construcción de parques</t>
  </si>
  <si>
    <t xml:space="preserve">5 meses</t>
  </si>
  <si>
    <t xml:space="preserve">3. CONCURSO DE MÉRITOS</t>
  </si>
  <si>
    <t xml:space="preserve">En 2017 sólo se realizarán estudios y diseños</t>
  </si>
  <si>
    <t xml:space="preserve">INTERVENCIÓN DE PARQUES</t>
  </si>
  <si>
    <t xml:space="preserve">Intervenir 65 parques vecinales y/o de bolsillo           </t>
  </si>
  <si>
    <t xml:space="preserve">7 meses</t>
  </si>
  <si>
    <t xml:space="preserve">Mantenimieno y/o adecuación y dotación de mobiliario urbano en parques vecinales y de bosillo</t>
  </si>
  <si>
    <t xml:space="preserve">VER HOJA DE PARQUES</t>
  </si>
  <si>
    <t xml:space="preserve">La información de georeferenciación se envía como un anexo dada su extensión</t>
  </si>
  <si>
    <t xml:space="preserve">Malla vial, espacio público y peatonal.</t>
  </si>
  <si>
    <t xml:space="preserve">Construcción y/o mantenimiento de malla vial, espacio público y peatonal, y puentes peatonales y/o vehiculares sobre cuerpos de agua (de escala local: urbana y/o rural)*
</t>
  </si>
  <si>
    <t xml:space="preserve">3-3-1-15-02-18-1557-00</t>
  </si>
  <si>
    <t xml:space="preserve">Mejores vías y espacio publico para todos en San Cristóbal</t>
  </si>
  <si>
    <t xml:space="preserve">CONSTRUCCIÓN MALLA VIAL RURAL</t>
  </si>
  <si>
    <t xml:space="preserve">CONSTRUCCIÓN MALLA VIAL LOCAL</t>
  </si>
  <si>
    <t xml:space="preserve">Construir 5,5 Km/carril de malla vial local</t>
  </si>
  <si>
    <t xml:space="preserve">Construcción de malla vial y espacio público</t>
  </si>
  <si>
    <t xml:space="preserve">MANTENIMIENTO MALLA VIAL LOCAL</t>
  </si>
  <si>
    <t xml:space="preserve">Mantener 45 Km/carril de malla vial local</t>
  </si>
  <si>
    <t xml:space="preserve">Mantenimiento y rehabilitación de la malla vial</t>
  </si>
  <si>
    <t xml:space="preserve">VER HOJA VÍAS</t>
  </si>
  <si>
    <t xml:space="preserve">MANTENIMIENTO MALLA VIAL RURAL</t>
  </si>
  <si>
    <t xml:space="preserve">3-3-1-15-02-18-1557-01</t>
  </si>
  <si>
    <t xml:space="preserve">CONSTRUCCIÓN ESPACIO PÚBLICO</t>
  </si>
  <si>
    <t xml:space="preserve">Construir 24000 m2   de espacio público local</t>
  </si>
  <si>
    <t xml:space="preserve">Se realizará consultoría para movilidad peatonal para personas en discapacidad y adutlo mayor y terminaciión obra Guacamayas</t>
  </si>
  <si>
    <t xml:space="preserve">NO</t>
  </si>
  <si>
    <t xml:space="preserve">No se ejecutará meta, pues con recursos 2017 se cumple la meta del cuatrienio</t>
  </si>
  <si>
    <t xml:space="preserve">3-3-1-15-02-18-1557-02</t>
  </si>
  <si>
    <t xml:space="preserve">MANTENIMIENTO ESPACIO PÚBLICO</t>
  </si>
  <si>
    <t xml:space="preserve">INTERVENCIÓN PUENTES</t>
  </si>
  <si>
    <t xml:space="preserve">Intervenir 16 puentes vehiculares y/o peatonales de escala local sobre cuerpos de agua</t>
  </si>
  <si>
    <t xml:space="preserve">Construcción de 8 puentes sobre cuerpos de agua</t>
  </si>
  <si>
    <t xml:space="preserve">Seguridad y convivencia</t>
  </si>
  <si>
    <t xml:space="preserve">Dotación con recursos tecnológicos para la seguridad.</t>
  </si>
  <si>
    <t xml:space="preserve">3-3-1-15-03-19-1555-00</t>
  </si>
  <si>
    <t xml:space="preserve">Mejor seguridad y convivencia para todos</t>
  </si>
  <si>
    <t xml:space="preserve">Realizar 4 dotaciones para seguridad</t>
  </si>
  <si>
    <t xml:space="preserve">Desarrollo de la dotación de los puntos críticos de seguridad identificaos en el diagnósitco de seguridad realizado por la Secretaría Distrital de Seguridad y la Policía Nacional</t>
  </si>
  <si>
    <t xml:space="preserve">Febrero</t>
  </si>
  <si>
    <t xml:space="preserve">La georeferenciación de las cámaras de seguridad es información reservada</t>
  </si>
  <si>
    <t xml:space="preserve">Promoción de la convivencia ciudadana.</t>
  </si>
  <si>
    <t xml:space="preserve">CONVIVENCIA CIUDADANA</t>
  </si>
  <si>
    <t xml:space="preserve">Vincular 2000 personas a ejercicios de convivencia ciudadana</t>
  </si>
  <si>
    <t xml:space="preserve">Continuidad del procesos de intervención comunitaria en el marco de aplicación de la estrategia de gestores de convivencia, implementación del Centro de Orientación Juvenil de San Cristóbal y el fortalecimiento de capacidades de los Frentes Locales de Seguridad Ciudadana.</t>
  </si>
  <si>
    <t xml:space="preserve">11 meses</t>
  </si>
  <si>
    <t xml:space="preserve">Conexión y redes de comunicación.</t>
  </si>
  <si>
    <t xml:space="preserve">Mantenimiento de líneas telefónicas satelitales instaladas y portales interactivos (aplica de manera exclusiva para la localidad de Sumapaz).</t>
  </si>
  <si>
    <t xml:space="preserve">LÍNEAS TELEFÓNICAS</t>
  </si>
  <si>
    <t xml:space="preserve">PORTALES INTERACTIVOS</t>
  </si>
  <si>
    <t xml:space="preserve">Protección y recuperación de los recursos ambientales.</t>
  </si>
  <si>
    <t xml:space="preserve">Intervención física en renaturalización, ecourbanismo, arborización, coberturas vegetales, muros verdes, paisajismo y jardinería.
</t>
  </si>
  <si>
    <t xml:space="preserve">3-3-1-15-06-38-1534-00</t>
  </si>
  <si>
    <t xml:space="preserve">San Cristóbal ambientalmente sostenible</t>
  </si>
  <si>
    <t xml:space="preserve">ARBORIZACIÓN</t>
  </si>
  <si>
    <t xml:space="preserve">Sembrar 2800 árboles nativos para mejorar las condiciones ambientales de la localidad</t>
  </si>
  <si>
    <t xml:space="preserve">Plantación de 700 árboles meta anual y mantenimiento de 700 plantados con los recursos 2017</t>
  </si>
  <si>
    <t xml:space="preserve">Diciembre</t>
  </si>
  <si>
    <t xml:space="preserve">Intervención física en renaturalización, ecourbanismo, arborización, coberturas vegetales, muros verdes, paisajismo y jardinería.</t>
  </si>
  <si>
    <t xml:space="preserve">RESTAURACIÓN ECOLÓGICA</t>
  </si>
  <si>
    <t xml:space="preserve">Intervenir 12 has de espacio público con acciones de renaturalización y/o ecourbanismo</t>
  </si>
  <si>
    <t xml:space="preserve">Control a las áreas restauradas por infestación de retamos espinoso y liso</t>
  </si>
  <si>
    <t xml:space="preserve">COBERTURAS VERDES</t>
  </si>
  <si>
    <t xml:space="preserve">Intervenir 4000 m2   de espacio público con acciones de jardinera, muros verdes y/o paisajismo</t>
  </si>
  <si>
    <t xml:space="preserve">1000 metros cuadrados de paisajismo urbano </t>
  </si>
  <si>
    <t xml:space="preserve">Apoyo a emprendimientos productivos rurales</t>
  </si>
  <si>
    <t xml:space="preserve">EMPRENDIMIENTO RURAL</t>
  </si>
  <si>
    <t xml:space="preserve">Asesoría técnica agropecuaria, asistencia en tecnologías ambientales sostenibles y temas de productividad rural. </t>
  </si>
  <si>
    <t xml:space="preserve">ASESORÍA Y ASISTENCIA TÉCNICA RURAL</t>
  </si>
  <si>
    <t xml:space="preserve">Gestión pública local. </t>
  </si>
  <si>
    <t xml:space="preserve">Fortalecimiento institucional y pago de honorarios de ediles.</t>
  </si>
  <si>
    <t xml:space="preserve">3-3-1-15-07-45-1531-00</t>
  </si>
  <si>
    <t xml:space="preserve">Acciones de desarrollo y fortalecimiento institucional</t>
  </si>
  <si>
    <t xml:space="preserve">HONORARIOS A EDILES</t>
  </si>
  <si>
    <t xml:space="preserve">Cubrir a 11 ediles con pago de honorarios</t>
  </si>
  <si>
    <t xml:space="preserve">Ediles con remuneración pagada oportunamente</t>
  </si>
  <si>
    <t xml:space="preserve">FORTALECIMIENTO LOCAL</t>
  </si>
  <si>
    <t xml:space="preserve">Implementar 1 estrategia contratacion de servicios profesionales, y la adquisicion de bienes y servicios para garantizar la gobernabilidad local</t>
  </si>
  <si>
    <t xml:space="preserve">Personal de apoyo contratado oportunamente para garantizar el cumplimiento de las metas de la Alcaldía Local</t>
  </si>
  <si>
    <t xml:space="preserve">Acciones de control urbanístico</t>
  </si>
  <si>
    <t xml:space="preserve">IVC</t>
  </si>
  <si>
    <t xml:space="preserve">Realizar 4 acciones de inspección, vigilancia y control          </t>
  </si>
  <si>
    <t xml:space="preserve">•Ejercer inspección, vigilancia y control respecto al cumplimiento de las normas vigentes por parte de la ciudadanía, en materia de control policivo relacionado con establecimientos de comercio, espacio público, obras y urbanismo
•Control a los desarrollos ilegales en cerros orientales en cumplimiento de los fallos del Consejo de Estado</t>
  </si>
  <si>
    <t xml:space="preserve">Participación.</t>
  </si>
  <si>
    <t xml:space="preserve">Fomento a la participación.</t>
  </si>
  <si>
    <t xml:space="preserve">3-3-1-15-07-45-1578-00</t>
  </si>
  <si>
    <t xml:space="preserve">Participación para el bien común en San Cristóbal</t>
  </si>
  <si>
    <t xml:space="preserve">FORTALECIMIENTO PARA LA PARTICIPACIÓN</t>
  </si>
  <si>
    <t xml:space="preserve">Fortalecer 100 organizaciones, instancias y expresiones sociales ciudadanas para la participación</t>
  </si>
  <si>
    <t xml:space="preserve">Fortalecimiento a 25 organizaciones, instancias y expresiones sociales para la participación, según la magnitud contemplada en el PDL.</t>
  </si>
  <si>
    <t xml:space="preserve">El valor de la proyección incluye la adecuación de los salones comunales, vigencia 2018; Aunque la información es georeferenciable, no está disponible esta información</t>
  </si>
  <si>
    <t xml:space="preserve">PARTICIPACIÓN CIUDADANA Y CONTROL SOCIAL</t>
  </si>
  <si>
    <t xml:space="preserve">Vincular 800 personas en procesos de participación ciudadana y/o control social</t>
  </si>
  <si>
    <t xml:space="preserve">Consolidación de un primer grupo de ciudadanos formados en temas de control social y veedurias ciudadanas, dando apertura a un segundo momento donde se avance en los temas propuestos. </t>
  </si>
  <si>
    <t xml:space="preserve">Proyecto estratégico 1</t>
  </si>
  <si>
    <t xml:space="preserve">Camión de bomberos</t>
  </si>
  <si>
    <t xml:space="preserve">Proyecto estratégico 2</t>
  </si>
  <si>
    <t xml:space="preserve">NO APLICA</t>
  </si>
  <si>
    <t xml:space="preserve">SEDE ADMINISTRATIVA</t>
  </si>
  <si>
    <t xml:space="preserve">3-3-1-15-07-45-1580-00</t>
  </si>
  <si>
    <t xml:space="preserve">Nueva sede para un mejor servicio al ciudadano</t>
  </si>
  <si>
    <t xml:space="preserve">Adecuar 1 sede de gobierno local</t>
  </si>
  <si>
    <t xml:space="preserve">Anteproyecto, estudios y diseños de sede administrativa</t>
  </si>
  <si>
    <t xml:space="preserve">CAI</t>
  </si>
  <si>
    <t xml:space="preserve">Dado que el tema de salones comunales hace parte de la meta relacionada con el indicador “Organizaciones, instancias y expresiones sociales ciudadanas fortalecidas para la participación”, precise aquí su valor para la vigencia 2018.</t>
  </si>
  <si>
    <t xml:space="preserve">VALOR  TOTAL INVERSION  POAI 2018</t>
  </si>
  <si>
    <t xml:space="preserve">VALOR  TOTAL INVERSION 2018 (sin sede o CAI)</t>
  </si>
  <si>
    <t xml:space="preserve">CUOTA</t>
  </si>
  <si>
    <t xml:space="preserve">DIFERENCIA</t>
  </si>
  <si>
    <t xml:space="preserve">Esta hoja de cálculo es de manejo exclusivo de la SDP.</t>
  </si>
  <si>
    <t xml:space="preserve">Datos</t>
  </si>
  <si>
    <t xml:space="preserve">Suma de Valor  presupuesto meta  proyecto 2018</t>
  </si>
  <si>
    <t xml:space="preserve">Suma de Porcentaje presupuestal</t>
  </si>
  <si>
    <t xml:space="preserve">Porcentajes directiva</t>
  </si>
  <si>
    <t xml:space="preserve">Total Result</t>
  </si>
  <si>
    <t xml:space="preserve">VALOR POR PROYECTO DE INVERSIÓN LOCAL</t>
  </si>
  <si>
    <t xml:space="preserve">(empty)</t>
  </si>
  <si>
    <t xml:space="preserve">PRESUPUESTO INTERVENCIONES ESTUDIOS Y DISEÑOS VIAS PRIORIZADAS ESTRATEGIA TODO TERRENO FDLSC-2017</t>
  </si>
  <si>
    <t xml:space="preserve">ESTUDIOS Y DISEÑOS</t>
  </si>
  <si>
    <t xml:space="preserve">PROCESO</t>
  </si>
  <si>
    <t xml:space="preserve">ITEM</t>
  </si>
  <si>
    <t xml:space="preserve">UPZ</t>
  </si>
  <si>
    <t xml:space="preserve">NOMBRE UPZ</t>
  </si>
  <si>
    <t xml:space="preserve">CIV</t>
  </si>
  <si>
    <t xml:space="preserve">BARRIO</t>
  </si>
  <si>
    <t xml:space="preserve">EJE VIAL</t>
  </si>
  <si>
    <t xml:space="preserve">DESDE</t>
  </si>
  <si>
    <t xml:space="preserve">HASTA</t>
  </si>
  <si>
    <t xml:space="preserve">PRESUPUESTO</t>
  </si>
  <si>
    <t xml:space="preserve">LA GLORIA</t>
  </si>
  <si>
    <t xml:space="preserve">SAN MARTIN SUR</t>
  </si>
  <si>
    <t xml:space="preserve">CRA 1E</t>
  </si>
  <si>
    <t xml:space="preserve">CLL 43 S</t>
  </si>
  <si>
    <t xml:space="preserve">CLL 43S</t>
  </si>
  <si>
    <t xml:space="preserve">MORALBA </t>
  </si>
  <si>
    <t xml:space="preserve">KR 16 B ESTE </t>
  </si>
  <si>
    <t xml:space="preserve">CLL 42 SUR </t>
  </si>
  <si>
    <t xml:space="preserve">CLL 42 A SUR </t>
  </si>
  <si>
    <t xml:space="preserve">LOS LIBERTADORES</t>
  </si>
  <si>
    <t xml:space="preserve">EL TRIUNFO </t>
  </si>
  <si>
    <t xml:space="preserve">CLL  50 SUR</t>
  </si>
  <si>
    <t xml:space="preserve">CRA 3F ESTE</t>
  </si>
  <si>
    <t xml:space="preserve">CRA 3C ESTE</t>
  </si>
  <si>
    <t xml:space="preserve">CRA 6 ESTE </t>
  </si>
  <si>
    <t xml:space="preserve">CLL 31 SUR</t>
  </si>
  <si>
    <t xml:space="preserve">CLL 31 A SUR</t>
  </si>
  <si>
    <t xml:space="preserve">CL 51BIS S</t>
  </si>
  <si>
    <t xml:space="preserve">CRA 3D E</t>
  </si>
  <si>
    <t xml:space="preserve">CRA 3CE</t>
  </si>
  <si>
    <t xml:space="preserve">SAN BLAS</t>
  </si>
  <si>
    <t xml:space="preserve">HORACIO ORJUELA</t>
  </si>
  <si>
    <t xml:space="preserve">CRA 7A ESTE</t>
  </si>
  <si>
    <t xml:space="preserve">DIAG 33A SUR</t>
  </si>
  <si>
    <t xml:space="preserve">DIAG 33 SUR</t>
  </si>
  <si>
    <t xml:space="preserve">DIAG 32C SUR</t>
  </si>
  <si>
    <t xml:space="preserve">JUAN REY</t>
  </si>
  <si>
    <t xml:space="preserve">CRA 13 ESTE</t>
  </si>
  <si>
    <t xml:space="preserve">CLL 71 SUR</t>
  </si>
  <si>
    <t xml:space="preserve">CL 71 A SUR</t>
  </si>
  <si>
    <t xml:space="preserve">20 DE JULIO</t>
  </si>
  <si>
    <t xml:space="preserve">ATENAS</t>
  </si>
  <si>
    <t xml:space="preserve">TV 1BIS ESTE</t>
  </si>
  <si>
    <t xml:space="preserve">CLL 36B SUR</t>
  </si>
  <si>
    <t xml:space="preserve">CLL 36 SUR</t>
  </si>
  <si>
    <t xml:space="preserve">JOYITA</t>
  </si>
  <si>
    <t xml:space="preserve">CRA 1</t>
  </si>
  <si>
    <t xml:space="preserve">CLL 32 SUR</t>
  </si>
  <si>
    <t xml:space="preserve">CLL 32 BIS SUR</t>
  </si>
  <si>
    <t xml:space="preserve">ALTOS DEL VIRREY</t>
  </si>
  <si>
    <t xml:space="preserve">CLL 46 A Bis SUR </t>
  </si>
  <si>
    <t xml:space="preserve">TV 16 C Este </t>
  </si>
  <si>
    <t xml:space="preserve">TV 17</t>
  </si>
  <si>
    <t xml:space="preserve">CRA 16 Bis Este</t>
  </si>
  <si>
    <t xml:space="preserve">CLL 46 SUR</t>
  </si>
  <si>
    <t xml:space="preserve">CLL 44 B SUR</t>
  </si>
  <si>
    <t xml:space="preserve">DIAG 46 A SUR</t>
  </si>
  <si>
    <t xml:space="preserve">TV 17 Este</t>
  </si>
  <si>
    <t xml:space="preserve">DIAG 45 SUR</t>
  </si>
  <si>
    <t xml:space="preserve">CLL 46 A BIS SUR </t>
  </si>
  <si>
    <t xml:space="preserve">TV 16 C E</t>
  </si>
  <si>
    <t xml:space="preserve">DIAG 43B SUR</t>
  </si>
  <si>
    <t xml:space="preserve">CLL 43 A BIS A SUR</t>
  </si>
  <si>
    <t xml:space="preserve">CLL 43 B SUR</t>
  </si>
  <si>
    <t xml:space="preserve">CRA 17 BIS A E</t>
  </si>
  <si>
    <t xml:space="preserve">CRA 17 Este</t>
  </si>
  <si>
    <t xml:space="preserve">CLL 43 SUR</t>
  </si>
  <si>
    <t xml:space="preserve">CRA 17 A Este</t>
  </si>
  <si>
    <t xml:space="preserve">MORALBA</t>
  </si>
  <si>
    <t xml:space="preserve">TV 15 A Este</t>
  </si>
  <si>
    <t xml:space="preserve">CRA 16 A ESTE</t>
  </si>
  <si>
    <t xml:space="preserve">QUINDIO</t>
  </si>
  <si>
    <t xml:space="preserve">CRA 16 D Este</t>
  </si>
  <si>
    <t xml:space="preserve">DIAG 46 C </t>
  </si>
  <si>
    <t xml:space="preserve">CLL 46 B Bis SUR</t>
  </si>
  <si>
    <t xml:space="preserve">CLL 46 C SUR</t>
  </si>
  <si>
    <t xml:space="preserve">CRA 17 B Este</t>
  </si>
  <si>
    <t xml:space="preserve">MACARENA DE LOS ALPES</t>
  </si>
  <si>
    <t xml:space="preserve">TV 12 Este</t>
  </si>
  <si>
    <t xml:space="preserve">CLL 33 Bis</t>
  </si>
  <si>
    <t xml:space="preserve">CLL 33A </t>
  </si>
  <si>
    <t xml:space="preserve">NUEVA ESPAÑA</t>
  </si>
  <si>
    <t xml:space="preserve">CRA 10 Este</t>
  </si>
  <si>
    <t xml:space="preserve">CLL 39 B SUR</t>
  </si>
  <si>
    <t xml:space="preserve">CLL 39</t>
  </si>
  <si>
    <t xml:space="preserve">ALTAMIRA S.O</t>
  </si>
  <si>
    <t xml:space="preserve">CL 43 B SUR</t>
  </si>
  <si>
    <t xml:space="preserve">CRA 13 A ESTE</t>
  </si>
  <si>
    <t xml:space="preserve">CRA 13 B ESTE</t>
  </si>
  <si>
    <t xml:space="preserve">CLL 46 A SUR</t>
  </si>
  <si>
    <t xml:space="preserve">CRA 12 A ESTE</t>
  </si>
  <si>
    <t xml:space="preserve">CRA 12 A BIS ESTE</t>
  </si>
  <si>
    <t xml:space="preserve">CRA 12 B ESTE</t>
  </si>
  <si>
    <t xml:space="preserve">CRA 13 A BIS ESTE</t>
  </si>
  <si>
    <t xml:space="preserve">SAN MIGUEL</t>
  </si>
  <si>
    <t xml:space="preserve">CRA 1D ESTE</t>
  </si>
  <si>
    <t xml:space="preserve">CLL 43 A SUR </t>
  </si>
  <si>
    <t xml:space="preserve">SAN PEDRO</t>
  </si>
  <si>
    <t xml:space="preserve">KR 9 A ESTE</t>
  </si>
  <si>
    <t xml:space="preserve">CLL 28 C SUR</t>
  </si>
  <si>
    <t xml:space="preserve">CLL 29 SUR </t>
  </si>
  <si>
    <t xml:space="preserve">CLL 30 SUR</t>
  </si>
  <si>
    <t xml:space="preserve">GUACAMAYAS II SECTOR</t>
  </si>
  <si>
    <t xml:space="preserve">CLL 39 F SUR</t>
  </si>
  <si>
    <t xml:space="preserve">CRA 2 N</t>
  </si>
  <si>
    <t xml:space="preserve">CRA 2 R</t>
  </si>
  <si>
    <t xml:space="preserve">GUACAMAYAS I SECTOR</t>
  </si>
  <si>
    <t xml:space="preserve">CRA 1C BIS</t>
  </si>
  <si>
    <t xml:space="preserve">CLL 38 D SUR</t>
  </si>
  <si>
    <t xml:space="preserve">CLL 38 C SUR </t>
  </si>
  <si>
    <t xml:space="preserve">REPUBLICA DE CANADA</t>
  </si>
  <si>
    <t xml:space="preserve">CLL 53 C SUR</t>
  </si>
  <si>
    <t xml:space="preserve">CRA 11 ESTE </t>
  </si>
  <si>
    <t xml:space="preserve">CRA 11B ESTE </t>
  </si>
  <si>
    <t xml:space="preserve">KR 11 B ESTE </t>
  </si>
  <si>
    <t xml:space="preserve">LOS PUENTES</t>
  </si>
  <si>
    <t xml:space="preserve">CLL 46 B SUR </t>
  </si>
  <si>
    <t xml:space="preserve">KR 13 A BIS ESTE</t>
  </si>
  <si>
    <t xml:space="preserve">TV 13 B ESTE</t>
  </si>
  <si>
    <t xml:space="preserve">CLL 46F SUR</t>
  </si>
  <si>
    <t xml:space="preserve">TV 13 B BIS  ESTE</t>
  </si>
  <si>
    <t xml:space="preserve">TV 13 C ESTE</t>
  </si>
  <si>
    <t xml:space="preserve">CLL 51A SUR</t>
  </si>
  <si>
    <t xml:space="preserve">CLL 51 BIS A SUR</t>
  </si>
  <si>
    <t xml:space="preserve">CLL 51 BIS SUR</t>
  </si>
  <si>
    <t xml:space="preserve">CLL 51 SUR </t>
  </si>
  <si>
    <t xml:space="preserve">CLL 50A SUR</t>
  </si>
  <si>
    <t xml:space="preserve">CRA 3 D ESTE</t>
  </si>
  <si>
    <t xml:space="preserve">ALTOS DEL POBLADO</t>
  </si>
  <si>
    <t xml:space="preserve">CRA 8 B BIS ESTE</t>
  </si>
  <si>
    <t xml:space="preserve">CLL 40 SUR </t>
  </si>
  <si>
    <t xml:space="preserve">CRA 8 B ESTE</t>
  </si>
  <si>
    <t xml:space="preserve">SAN BLAS DOS </t>
  </si>
  <si>
    <t xml:space="preserve">CLL 27 D SUR </t>
  </si>
  <si>
    <t xml:space="preserve">KR 10 H ESTE </t>
  </si>
  <si>
    <t xml:space="preserve">KR 11 ESTE </t>
  </si>
  <si>
    <t xml:space="preserve">CLL 28 BIS SUR </t>
  </si>
  <si>
    <t xml:space="preserve">CLL 24 C SUR </t>
  </si>
  <si>
    <t xml:space="preserve">SAN BLAS DOS</t>
  </si>
  <si>
    <t xml:space="preserve">CLL 25 SUR</t>
  </si>
  <si>
    <t xml:space="preserve">KR 12 ESTE </t>
  </si>
  <si>
    <t xml:space="preserve">LAS MERCEDES </t>
  </si>
  <si>
    <t xml:space="preserve">TV 12 D ESTE </t>
  </si>
  <si>
    <t xml:space="preserve">CLL 26 B SUR </t>
  </si>
  <si>
    <t xml:space="preserve">KR 12 D ESTE </t>
  </si>
  <si>
    <t xml:space="preserve">KR 12 B ESTE</t>
  </si>
  <si>
    <t xml:space="preserve">CLL 19 SUR </t>
  </si>
  <si>
    <t xml:space="preserve">CLL 19 B SUR </t>
  </si>
  <si>
    <t xml:space="preserve">KR 12 F ESTE</t>
  </si>
  <si>
    <t xml:space="preserve">CLL 20 C SUR </t>
  </si>
  <si>
    <t xml:space="preserve">CLL 21 SUR </t>
  </si>
  <si>
    <t xml:space="preserve">CALLEJON </t>
  </si>
  <si>
    <t xml:space="preserve">SAN RAFAEL USME</t>
  </si>
  <si>
    <t xml:space="preserve">CLL 59 SUR </t>
  </si>
  <si>
    <t xml:space="preserve">KR 18 A ESTE </t>
  </si>
  <si>
    <t xml:space="preserve">KR 18 ESTE </t>
  </si>
  <si>
    <t xml:space="preserve">KR 17 SUR </t>
  </si>
  <si>
    <t xml:space="preserve">CLL 58 SUR </t>
  </si>
  <si>
    <t xml:space="preserve">CLL 56 SUR </t>
  </si>
  <si>
    <t xml:space="preserve">KR 15 C ESTE </t>
  </si>
  <si>
    <t xml:space="preserve">CLL 57 SUR </t>
  </si>
  <si>
    <t xml:space="preserve">DG 57 BIS SUR </t>
  </si>
  <si>
    <t xml:space="preserve">CLL 61 SUR </t>
  </si>
  <si>
    <t xml:space="preserve">KR 15 A ESTE</t>
  </si>
  <si>
    <t xml:space="preserve">KR 15 ESTE </t>
  </si>
  <si>
    <t xml:space="preserve">SANTA RITA III</t>
  </si>
  <si>
    <t xml:space="preserve">CLL 54C SUR</t>
  </si>
  <si>
    <t xml:space="preserve">CRA 5C ESTE</t>
  </si>
  <si>
    <t xml:space="preserve">CRA 5 ESTE</t>
  </si>
  <si>
    <t xml:space="preserve">CRA 4B ESTE</t>
  </si>
  <si>
    <t xml:space="preserve">CLL 52 SUR</t>
  </si>
  <si>
    <t xml:space="preserve">CLL 52A SUR</t>
  </si>
  <si>
    <t xml:space="preserve">CLL 53 SUR</t>
  </si>
  <si>
    <t xml:space="preserve">URB. ANTIOQUIA</t>
  </si>
  <si>
    <t xml:space="preserve">CLL 48G SUR</t>
  </si>
  <si>
    <t xml:space="preserve">CRA 6A ESTE</t>
  </si>
  <si>
    <t xml:space="preserve">CRA 6B ESTE</t>
  </si>
  <si>
    <t xml:space="preserve">PENINSULA</t>
  </si>
  <si>
    <t xml:space="preserve">CLL 47A SUR</t>
  </si>
  <si>
    <t xml:space="preserve">CLL 48 SUR</t>
  </si>
  <si>
    <t xml:space="preserve">CL 37 A BIS SUR # 3 A -84, CL 71 SUR 13 B 22 ESTE, CL 71 SUR 13 B 22 ESTE, KR 22 BIS ESTE 9 A 68 SUR, CL 47 # 01 -03 SUR BARRIO LA PENINSULA UPZ LA GLORIA, TV  12 ESTE  55 98 SUR, CL 35 A  6 A  15 SUR, CALLE 41 B SUR # 1-23 ESTE, CL 43C SUR  # 3 -82 ESTE, CL 66  SUR 11 A  27 ESTE, Calle 32 A Sur No. 3A 91 Este, KR 16 A ESTE  46 C 20 SUR, CL 13 SUR 2 30 ESTE, CL 27 A SUR N. 2-75  ESTE, CARRERA 4 este # 48C - 36  sur, CL 14 SUR # 23-44 ESTE, CALLE 34 H SUR # 7  20 ESTE.</t>
  </si>
  <si>
    <t xml:space="preserve">CUADRO CONSOLIDADO INTERVENCION PARQUES VECINALES Y DE BOLSILLO FDLSC - 2016-2017</t>
  </si>
  <si>
    <t xml:space="preserve">CUADRO CONSOLIDADO INTERVENCION PARQUES VECINALES Y DE BOLSILLO FDLSC - 2017-2018</t>
  </si>
  <si>
    <t xml:space="preserve">FONDO DE DESARROLLO LOCAL DE SAN CRISTOBAL </t>
  </si>
  <si>
    <t xml:space="preserve">HORACIO HORJUELA</t>
  </si>
  <si>
    <t xml:space="preserve">04-323</t>
  </si>
  <si>
    <t xml:space="preserve">CALLE 32A SUR CRA 7 ESTE CRA 8 ESTE COSTADO NORTE</t>
  </si>
  <si>
    <t xml:space="preserve">MANTENIMIENTO </t>
  </si>
  <si>
    <t xml:space="preserve">POR EJECUTAR 2018 </t>
  </si>
  <si>
    <t xml:space="preserve">CERRO SAN VICENTE  </t>
  </si>
  <si>
    <t xml:space="preserve">04-327</t>
  </si>
  <si>
    <t xml:space="preserve">CALLE 32B SUR CALLE 32C SUR CRA 10A ESTE Y CRA 11 ESTE  </t>
  </si>
  <si>
    <t xml:space="preserve">URB. SAN JUANITO BELLAVISTA, LUCERO</t>
  </si>
  <si>
    <t xml:space="preserve">04-100</t>
  </si>
  <si>
    <t xml:space="preserve">CRA 7 ESTE CALLE 37A SUR COSTADO SUR OCCIDENTE </t>
  </si>
  <si>
    <t xml:space="preserve">DESARROLLO AMAPOLAS</t>
  </si>
  <si>
    <t xml:space="preserve">04-175</t>
  </si>
  <si>
    <t xml:space="preserve">DIAGONAL 28A SUR Y CRA 12D ESTE (13C) COSTADO NORTE CALLE 28B SUR (28 SUR)</t>
  </si>
  <si>
    <t xml:space="preserve">JUAN REY I </t>
  </si>
  <si>
    <t xml:space="preserve">04-125</t>
  </si>
  <si>
    <t xml:space="preserve">CALLE 71 SUR CRA 13B SUR ESTE SURORIENTE </t>
  </si>
  <si>
    <t xml:space="preserve">JUAN REY II </t>
  </si>
  <si>
    <t xml:space="preserve">04-236</t>
  </si>
  <si>
    <t xml:space="preserve">INTERIOR DE LA MANZANA 32 TRANSVERSAL 11 DE ESTE CRA 11C ESTE CALLE 70 SUR Y 71A SUR </t>
  </si>
  <si>
    <t xml:space="preserve">ALTOS DEL VIRREY </t>
  </si>
  <si>
    <t xml:space="preserve">04-340</t>
  </si>
  <si>
    <t xml:space="preserve">CRA 17A ESTE CALLE 43 SUR SUROCCIDENTE </t>
  </si>
  <si>
    <t xml:space="preserve">ALPES MACARENA </t>
  </si>
  <si>
    <t xml:space="preserve">04-120</t>
  </si>
  <si>
    <t xml:space="preserve">CRA 12A ESTE Y CRA 12B ESTE CON CALLE 33BIS SUR TRANSVERSAL 12A ESTE </t>
  </si>
  <si>
    <t xml:space="preserve">ALPES FUTURO </t>
  </si>
  <si>
    <t xml:space="preserve">04-106</t>
  </si>
  <si>
    <t xml:space="preserve">CALLE 36 SUR (35 SUR) CON CRA 12C ESTE </t>
  </si>
  <si>
    <t xml:space="preserve">VITELMA </t>
  </si>
  <si>
    <t xml:space="preserve">04-382</t>
  </si>
  <si>
    <t xml:space="preserve">CRA 1B ESTE CON CALLE 10 SUR COSTADO ORIENTAL </t>
  </si>
  <si>
    <t xml:space="preserve">LA ROCA </t>
  </si>
  <si>
    <t xml:space="preserve">04-384</t>
  </si>
  <si>
    <t xml:space="preserve">CALLE 10 SUR CRA 6 ESTE Y TRANSVERSAL 7 ESTE </t>
  </si>
  <si>
    <t xml:space="preserve">04-347</t>
  </si>
  <si>
    <t xml:space="preserve">CALLE 6B BIS SUR N° 5-29 SUR </t>
  </si>
  <si>
    <t xml:space="preserve">ALTAMIRA SANTA TERESA </t>
  </si>
  <si>
    <t xml:space="preserve">04-083</t>
  </si>
  <si>
    <t xml:space="preserve">CRA 13 ESTE 44B SUR 15 SUR </t>
  </si>
  <si>
    <t xml:space="preserve">SAN MARTIN DE LOBA CANCHA </t>
  </si>
  <si>
    <t xml:space="preserve">04-022</t>
  </si>
  <si>
    <t xml:space="preserve">DIAGONAL 41A SUR Y DIAGONAL 41A SUR CON CRA 2 BIS Y CRA 2A </t>
  </si>
  <si>
    <t xml:space="preserve">SAN MARTIN DE LOBA </t>
  </si>
  <si>
    <t xml:space="preserve">04-023</t>
  </si>
  <si>
    <t xml:space="preserve"> CRA 1 42A 66 SUR </t>
  </si>
  <si>
    <t xml:space="preserve">SANTA INES</t>
  </si>
  <si>
    <t xml:space="preserve">04-026</t>
  </si>
  <si>
    <t xml:space="preserve">CALLE 29A SUR 5-50 ESTE </t>
  </si>
  <si>
    <t xml:space="preserve">ATENAS AVESOL </t>
  </si>
  <si>
    <t xml:space="preserve">04-133</t>
  </si>
  <si>
    <t xml:space="preserve">DIAGONAL 34A SUR CON CRA 2A BIS ESTE COSTADO SUR </t>
  </si>
  <si>
    <t xml:space="preserve">REPUBLICA DE CANADA </t>
  </si>
  <si>
    <t xml:space="preserve">04-164</t>
  </si>
  <si>
    <t xml:space="preserve">CRA 13A ESTE CALLE 54 SUR COSTADO NORTE </t>
  </si>
  <si>
    <t xml:space="preserve">LAS GAVIOTAS </t>
  </si>
  <si>
    <t xml:space="preserve">04-215</t>
  </si>
  <si>
    <t xml:space="preserve">COSTADO OCCIDENTAL DE LA CRA 15A ESTE ENTRE CALLE 48 SUR Y CALLE 48A SUR  </t>
  </si>
  <si>
    <t xml:space="preserve">LA HERRADURA </t>
  </si>
  <si>
    <t xml:space="preserve">04-271</t>
  </si>
  <si>
    <t xml:space="preserve">ENTRE LA DIAGONAL 39 SUR Y CALLE 39 SUR (38B SUR) CON LA ZONAS DE PROTECCION AMBIENTAL DE LA TRANSVERSAL 6B ESTE Y DE LA AVENIDA DE LA CRA9 A ESTE CIUDAD DE VILLAVICENCIO </t>
  </si>
  <si>
    <t xml:space="preserve">ALTOS DEL POBLADO </t>
  </si>
  <si>
    <t xml:space="preserve">04-036</t>
  </si>
  <si>
    <t xml:space="preserve">CALLE 40 SUR 11-00</t>
  </si>
  <si>
    <t xml:space="preserve">SAN ISIDRO II SECTOR </t>
  </si>
  <si>
    <t xml:space="preserve">04-077</t>
  </si>
  <si>
    <t xml:space="preserve">CRA 7 Y CRA 7A CON CALLE 35A SUR (36 SUR) Y CALLE 35B SUR </t>
  </si>
  <si>
    <t xml:space="preserve">LA VICTORIA </t>
  </si>
  <si>
    <t xml:space="preserve">04-138</t>
  </si>
  <si>
    <t xml:space="preserve">CALLE 39A SUR Y CALLE 40 SUR CON CRA 3D ESTE Y AVENIDA CRA 4 ESTE </t>
  </si>
  <si>
    <t xml:space="preserve">BARCELONA</t>
  </si>
  <si>
    <t xml:space="preserve">04-370</t>
  </si>
  <si>
    <t xml:space="preserve">COSTADO ORIENTA DE LA DIAGONAL SUR ENTRE CALLE 35 SUR Y AVENIDA CRA 10 </t>
  </si>
  <si>
    <t xml:space="preserve">MANAGUA</t>
  </si>
  <si>
    <t xml:space="preserve">04-082</t>
  </si>
  <si>
    <t xml:space="preserve">ENTRE CRA 8 Y CRA 8A  CON CALLE 35A SUR Y 35BIS SUR </t>
  </si>
  <si>
    <t xml:space="preserve">Polígono</t>
  </si>
  <si>
    <t xml:space="preserve">Local</t>
  </si>
  <si>
    <t xml:space="preserve">Barrio</t>
  </si>
  <si>
    <t xml:space="preserve">Territorio estratégico intra y supra local</t>
  </si>
  <si>
    <t xml:space="preserve">1. Usaquén</t>
  </si>
  <si>
    <t xml:space="preserve">2. Chapinero</t>
  </si>
  <si>
    <t xml:space="preserve">3. Santa Fe</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t>
  </si>
  <si>
    <t xml:space="preserve">16. Puente Aranda</t>
  </si>
  <si>
    <t xml:space="preserve">17. La Candelaria</t>
  </si>
  <si>
    <t xml:space="preserve">18. Rafael Uribe Uribe</t>
  </si>
  <si>
    <t xml:space="preserve">19. Ciudad Bolívar</t>
  </si>
  <si>
    <t xml:space="preserve">20. Sumapaz</t>
  </si>
  <si>
    <t xml:space="preserve">1 mes</t>
  </si>
  <si>
    <t xml:space="preserve">5. MÍNIMA CUANTÍA</t>
  </si>
  <si>
    <t xml:space="preserve">5. ADICIÓN</t>
  </si>
  <si>
    <t xml:space="preserve">Agosto</t>
  </si>
  <si>
    <t xml:space="preserve">Noviembre</t>
  </si>
</sst>
</file>

<file path=xl/styles.xml><?xml version="1.0" encoding="utf-8"?>
<styleSheet xmlns="http://schemas.openxmlformats.org/spreadsheetml/2006/main">
  <numFmts count="18">
    <numFmt numFmtId="164" formatCode="General"/>
    <numFmt numFmtId="165" formatCode="&quot;$ &quot;#,##0"/>
    <numFmt numFmtId="166" formatCode="_(* #,##0_);_(* \(#,##0\);_(* \-_);_(@_)"/>
    <numFmt numFmtId="167" formatCode="[$-409]m/d/yyyy"/>
    <numFmt numFmtId="168" formatCode="0.000%"/>
    <numFmt numFmtId="169" formatCode="#,##0"/>
    <numFmt numFmtId="170" formatCode="0%"/>
    <numFmt numFmtId="171" formatCode="0.0%"/>
    <numFmt numFmtId="172" formatCode="_(&quot;$ &quot;* #,##0.00_);_(&quot;$ &quot;* \(#,##0.00\);_(&quot;$ &quot;* \-??_);_(@_)"/>
    <numFmt numFmtId="173" formatCode="_(&quot;$ &quot;* #,##0_);_(&quot;$ &quot;* \(#,##0\);_(&quot;$ &quot;* \-??_);_(@_)"/>
    <numFmt numFmtId="174" formatCode="General"/>
    <numFmt numFmtId="175" formatCode="#,##0.0"/>
    <numFmt numFmtId="176" formatCode="\$#,##0;[RED]&quot;-$&quot;#,##0"/>
    <numFmt numFmtId="177" formatCode="0.00%"/>
    <numFmt numFmtId="178" formatCode="\$#,##0"/>
    <numFmt numFmtId="179" formatCode="_(* #,##0.00_);_(* \(#,##0.00\);_(* \-_);_(@_)"/>
    <numFmt numFmtId="180" formatCode="_(&quot;$ &quot;* #,##0_);_(&quot;$ &quot;* \(#,##0\);_(&quot;$ &quot;* \-_);_(@_)"/>
    <numFmt numFmtId="181" formatCode="0.00"/>
  </numFmts>
  <fonts count="3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b val="true"/>
      <sz val="10"/>
      <color rgb="FFFFFFFF"/>
      <name val="Calibri"/>
      <family val="2"/>
    </font>
    <font>
      <b val="true"/>
      <sz val="11"/>
      <color rgb="FFFFFFFF"/>
      <name val="Calibri"/>
      <family val="2"/>
    </font>
    <font>
      <sz val="16"/>
      <color rgb="FF000000"/>
      <name val="Calibri"/>
      <family val="2"/>
    </font>
    <font>
      <b val="true"/>
      <sz val="14"/>
      <color rgb="FF000000"/>
      <name val="Calibri"/>
      <family val="2"/>
    </font>
    <font>
      <sz val="14"/>
      <color rgb="FF000000"/>
      <name val="Calibri"/>
      <family val="2"/>
    </font>
    <font>
      <sz val="11"/>
      <name val="Calibri"/>
      <family val="2"/>
    </font>
    <font>
      <sz val="11"/>
      <color rgb="FF333333"/>
      <name val="Calibri"/>
      <family val="2"/>
    </font>
    <font>
      <b val="true"/>
      <sz val="18"/>
      <color rgb="FF000000"/>
      <name val="Calibri"/>
      <family val="2"/>
    </font>
    <font>
      <b val="true"/>
      <sz val="20"/>
      <name val="Calibri"/>
      <family val="2"/>
    </font>
    <font>
      <sz val="18"/>
      <color rgb="FF000000"/>
      <name val="Calibri"/>
      <family val="2"/>
    </font>
    <font>
      <b val="true"/>
      <sz val="9"/>
      <color rgb="FF000000"/>
      <name val="Tahoma"/>
      <family val="2"/>
    </font>
    <font>
      <sz val="9"/>
      <color rgb="FF000000"/>
      <name val="Tahoma"/>
      <family val="2"/>
    </font>
    <font>
      <sz val="11"/>
      <color rgb="FFFFFFFF"/>
      <name val="Calibri"/>
      <family val="2"/>
    </font>
    <font>
      <sz val="20"/>
      <color rgb="FF000000"/>
      <name val="Calibri"/>
      <family val="2"/>
    </font>
    <font>
      <b val="true"/>
      <sz val="16"/>
      <color rgb="FF000000"/>
      <name val="Calibri"/>
      <family val="2"/>
    </font>
    <font>
      <b val="true"/>
      <sz val="12"/>
      <color rgb="FFFFFFFF"/>
      <name val="Arial"/>
      <family val="2"/>
    </font>
    <font>
      <b val="true"/>
      <sz val="8"/>
      <color rgb="FFFFFFFF"/>
      <name val="Arial"/>
      <family val="2"/>
    </font>
    <font>
      <sz val="8"/>
      <color rgb="FF000000"/>
      <name val="Arial"/>
      <family val="2"/>
    </font>
    <font>
      <sz val="12"/>
      <color rgb="FF000000"/>
      <name val="Calibri"/>
      <family val="2"/>
    </font>
    <font>
      <sz val="12"/>
      <color rgb="FFFFFFFF"/>
      <name val="Arial"/>
      <family val="2"/>
    </font>
    <font>
      <b val="true"/>
      <sz val="12"/>
      <color rgb="FF000000"/>
      <name val="Calibri"/>
      <family val="2"/>
    </font>
    <font>
      <b val="true"/>
      <sz val="11"/>
      <name val="Arial Narrow"/>
      <family val="2"/>
    </font>
    <font>
      <i val="true"/>
      <sz val="12"/>
      <name val="Times New Roman"/>
      <family val="1"/>
    </font>
    <font>
      <sz val="10"/>
      <name val="Arial Narrow"/>
      <family val="2"/>
    </font>
    <font>
      <sz val="11"/>
      <name val="Arial"/>
      <family val="2"/>
    </font>
  </fonts>
  <fills count="1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DD0806"/>
        <bgColor rgb="FF9933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00ABEA"/>
        <bgColor rgb="FF33CCCC"/>
      </patternFill>
    </fill>
    <fill>
      <patternFill patternType="solid">
        <fgColor rgb="FF99CC00"/>
        <bgColor rgb="FFFFCC00"/>
      </patternFill>
    </fill>
    <fill>
      <patternFill patternType="solid">
        <fgColor rgb="FF33CCCC"/>
        <bgColor rgb="FF00ABEA"/>
      </patternFill>
    </fill>
    <fill>
      <patternFill patternType="solid">
        <fgColor rgb="FFFCF305"/>
        <bgColor rgb="FFFFFF0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double">
        <color rgb="FFFFFFFF"/>
      </right>
      <top style="medium"/>
      <bottom style="double">
        <color rgb="FFFFFFFF"/>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bottom style="thin">
        <color rgb="FFDD080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7" fontId="8" fillId="5" borderId="3"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69" fontId="0" fillId="6" borderId="1" xfId="0" applyFont="true" applyBorder="true" applyAlignment="true" applyProtection="true">
      <alignment horizontal="center" vertical="center" textRotation="0" wrapText="true" indent="0" shrinkToFit="false"/>
      <protection locked="false" hidden="false"/>
    </xf>
    <xf numFmtId="170" fontId="0" fillId="6" borderId="1" xfId="19"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3" fontId="11" fillId="7" borderId="1" xfId="17" applyFont="true" applyBorder="true" applyAlignment="true" applyProtection="tru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75" fontId="0" fillId="0"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tru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6" borderId="1" xfId="19" applyFont="true" applyBorder="true" applyAlignment="true" applyProtection="true">
      <alignment horizontal="center" vertical="center" textRotation="0" wrapText="fals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false" hidden="false"/>
    </xf>
    <xf numFmtId="169" fontId="4" fillId="8" borderId="6" xfId="0" applyFont="true" applyBorder="true" applyAlignment="true" applyProtection="false">
      <alignment horizontal="center" vertical="center" textRotation="0" wrapText="false" indent="0" shrinkToFit="false"/>
      <protection locked="true" hidden="false"/>
    </xf>
    <xf numFmtId="165" fontId="4" fillId="8" borderId="7" xfId="0" applyFont="true" applyBorder="true" applyAlignment="true" applyProtection="false">
      <alignment horizontal="right" vertical="center" textRotation="0" wrapText="false" indent="0" shrinkToFit="false"/>
      <protection locked="true" hidden="false"/>
    </xf>
    <xf numFmtId="171" fontId="4" fillId="8" borderId="6" xfId="19" applyFont="true" applyBorder="true" applyAlignment="true" applyProtection="true">
      <alignment horizontal="center" vertical="center" textRotation="0" wrapText="false" indent="0" shrinkToFit="false"/>
      <protection locked="true" hidden="false"/>
    </xf>
    <xf numFmtId="164" fontId="0" fillId="8" borderId="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6" fontId="13" fillId="0" borderId="1" xfId="0" applyFont="true" applyBorder="true" applyAlignment="true" applyProtection="false">
      <alignment horizontal="center" vertical="center" textRotation="0" wrapText="false" indent="0" shrinkToFit="false"/>
      <protection locked="true" hidden="false"/>
    </xf>
    <xf numFmtId="165" fontId="14" fillId="7" borderId="1" xfId="0" applyFont="true" applyBorder="true" applyAlignment="true" applyProtection="true">
      <alignment horizontal="center" vertical="center" textRotation="0" wrapText="true" indent="0" shrinkToFit="false"/>
      <protection locked="false" hidden="false"/>
    </xf>
    <xf numFmtId="166" fontId="15" fillId="9"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6" fontId="8" fillId="1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left" vertical="bottom" textRotation="0" wrapText="false" indent="0" shrinkToFit="false"/>
      <protection locked="true" hidden="false"/>
    </xf>
    <xf numFmtId="164" fontId="0" fillId="0" borderId="14" xfId="23" applyFont="true" applyBorder="true" applyAlignment="false" applyProtection="false">
      <alignment horizontal="left"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left" vertical="bottom" textRotation="0" wrapText="false" indent="0" shrinkToFit="false"/>
      <protection locked="true" hidden="false"/>
    </xf>
    <xf numFmtId="164" fontId="0" fillId="0" borderId="1" xfId="23" applyFont="true" applyBorder="true" applyAlignment="false" applyProtection="false">
      <alignment horizontal="left" vertical="bottom" textRotation="0" wrapText="false" indent="0" shrinkToFit="false"/>
      <protection locked="true" hidden="false"/>
    </xf>
    <xf numFmtId="165" fontId="0" fillId="0" borderId="5" xfId="21" applyFont="false" applyBorder="true" applyAlignment="false" applyProtection="false">
      <alignment horizontal="general" vertical="bottom" textRotation="0" wrapText="false" indent="0" shrinkToFit="false"/>
      <protection locked="true" hidden="false"/>
    </xf>
    <xf numFmtId="171" fontId="0" fillId="0" borderId="15" xfId="21" applyFont="false" applyBorder="true" applyAlignment="false" applyProtection="false">
      <alignment horizontal="general" vertical="bottom" textRotation="0" wrapText="false" indent="0" shrinkToFit="false"/>
      <protection locked="true" hidden="false"/>
    </xf>
    <xf numFmtId="177" fontId="19" fillId="8" borderId="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center" textRotation="0" wrapText="false" indent="0" shrinkToFit="false"/>
      <protection locked="true" hidden="false"/>
    </xf>
    <xf numFmtId="164" fontId="0" fillId="0" borderId="16" xfId="23" applyFont="false" applyBorder="true" applyAlignment="false" applyProtection="false">
      <alignment horizontal="left" vertical="bottom" textRotation="0" wrapText="false" indent="0" shrinkToFit="false"/>
      <protection locked="true" hidden="false"/>
    </xf>
    <xf numFmtId="164" fontId="0" fillId="0" borderId="2" xfId="23" applyFont="true" applyBorder="true" applyAlignment="false" applyProtection="false">
      <alignment horizontal="left" vertical="bottom" textRotation="0" wrapText="false" indent="0" shrinkToFit="false"/>
      <protection locked="true" hidden="false"/>
    </xf>
    <xf numFmtId="165" fontId="0" fillId="0" borderId="17" xfId="21" applyFont="false" applyBorder="true" applyAlignment="false" applyProtection="false">
      <alignment horizontal="general" vertical="bottom" textRotation="0" wrapText="false" indent="0" shrinkToFit="false"/>
      <protection locked="true" hidden="false"/>
    </xf>
    <xf numFmtId="171" fontId="0" fillId="0" borderId="18" xfId="21" applyFont="false" applyBorder="true" applyAlignment="false" applyProtection="false">
      <alignment horizontal="general" vertical="bottom" textRotation="0" wrapText="false" indent="0" shrinkToFit="false"/>
      <protection locked="true" hidden="false"/>
    </xf>
    <xf numFmtId="164" fontId="0" fillId="0" borderId="19" xfId="23" applyFont="false" applyBorder="true" applyAlignment="false" applyProtection="false">
      <alignment horizontal="left"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5" fontId="0" fillId="0" borderId="13" xfId="21" applyFont="false" applyBorder="true" applyAlignment="false" applyProtection="false">
      <alignment horizontal="general" vertical="bottom" textRotation="0" wrapText="false" indent="0" shrinkToFit="false"/>
      <protection locked="true" hidden="false"/>
    </xf>
    <xf numFmtId="171" fontId="0" fillId="0" borderId="14" xfId="21" applyFont="false" applyBorder="true" applyAlignment="false" applyProtection="false">
      <alignment horizontal="general" vertical="bottom" textRotation="0" wrapText="false" indent="0" shrinkToFit="false"/>
      <protection locked="true" hidden="false"/>
    </xf>
    <xf numFmtId="177" fontId="19" fillId="3"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left" vertical="bottom" textRotation="0" wrapText="false" indent="0" shrinkToFit="false"/>
      <protection locked="true" hidden="false"/>
    </xf>
    <xf numFmtId="164" fontId="4" fillId="0" borderId="21" xfId="24" applyFont="false" applyBorder="true" applyAlignment="false" applyProtection="false">
      <alignment horizontal="left" vertical="bottom" textRotation="0" wrapText="false" indent="0" shrinkToFit="false"/>
      <protection locked="true" hidden="false"/>
    </xf>
    <xf numFmtId="165" fontId="4" fillId="0" borderId="22" xfId="25" applyFont="false" applyBorder="true" applyAlignment="false" applyProtection="false">
      <alignment horizontal="general" vertical="bottom" textRotation="0" wrapText="false" indent="0" shrinkToFit="false"/>
      <protection locked="true" hidden="false"/>
    </xf>
    <xf numFmtId="171" fontId="4" fillId="0" borderId="23" xfId="25"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4" xfId="20" applyFont="fals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5" fontId="0" fillId="0" borderId="26" xfId="21" applyFont="false" applyBorder="true" applyAlignment="false" applyProtection="false">
      <alignment horizontal="general" vertical="bottom" textRotation="0" wrapText="false" indent="0" shrinkToFit="false"/>
      <protection locked="true" hidden="false"/>
    </xf>
    <xf numFmtId="165" fontId="4" fillId="0" borderId="27" xfId="25" applyFont="fals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2" fillId="3" borderId="29" xfId="0" applyFont="true" applyBorder="true" applyAlignment="true" applyProtection="false">
      <alignment horizontal="center" vertical="center" textRotation="0" wrapText="true" indent="0" shrinkToFit="false"/>
      <protection locked="true" hidden="false"/>
    </xf>
    <xf numFmtId="164" fontId="22" fillId="3"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80" fontId="23" fillId="0" borderId="32" xfId="18"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80" fontId="23" fillId="0" borderId="26" xfId="18" applyFont="true" applyBorder="true" applyAlignment="true" applyProtection="true">
      <alignment horizontal="center" vertical="center" textRotation="0" wrapText="true" indent="0" shrinkToFit="false"/>
      <protection locked="true" hidden="false"/>
    </xf>
    <xf numFmtId="181" fontId="23" fillId="0" borderId="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80" fontId="23" fillId="0" borderId="27" xfId="18"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25" fillId="3" borderId="35" xfId="1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12" borderId="28" xfId="0" applyFont="true" applyBorder="true" applyAlignment="true" applyProtection="false">
      <alignment horizontal="center" vertical="center" textRotation="0" wrapText="false" indent="0" shrinkToFit="false"/>
      <protection locked="true" hidden="false"/>
    </xf>
    <xf numFmtId="164" fontId="20" fillId="5" borderId="2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7" borderId="0" xfId="0" applyFont="true" applyBorder="false" applyAlignment="true" applyProtection="true">
      <alignment horizontal="general" vertical="center" textRotation="0" wrapText="false" indent="0" shrinkToFit="false"/>
      <protection locked="true" hidden="true"/>
    </xf>
    <xf numFmtId="164" fontId="30" fillId="13" borderId="0" xfId="0" applyFont="true" applyBorder="false" applyAlignment="true" applyProtection="true">
      <alignment horizontal="general" vertical="center" textRotation="0" wrapText="false" indent="0" shrinkToFit="false"/>
      <protection locked="true" hidden="true"/>
    </xf>
    <xf numFmtId="164" fontId="30" fillId="13" borderId="36" xfId="0" applyFont="true" applyBorder="true" applyAlignment="true" applyProtection="true">
      <alignment horizontal="general" vertical="center" textRotation="0" wrapText="false" indent="0" shrinkToFit="false"/>
      <protection locked="true" hidden="true"/>
    </xf>
    <xf numFmtId="164" fontId="4" fillId="14" borderId="0" xfId="0" applyFont="true" applyBorder="false" applyAlignment="true" applyProtection="false">
      <alignment horizontal="left" vertical="center" textRotation="0" wrapText="true" indent="0" shrinkToFit="false"/>
      <protection locked="true" hidden="false"/>
    </xf>
    <xf numFmtId="164" fontId="4" fillId="14"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9">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FF"/>
        </patternFill>
      </fill>
    </dxf>
    <dxf>
      <fill>
        <patternFill patternType="solid">
          <fgColor rgb="FFCCCCFF"/>
        </patternFill>
      </fill>
    </dxf>
    <dxf>
      <fill>
        <patternFill patternType="solid">
          <fgColor rgb="FFDD0806"/>
        </patternFill>
      </fill>
    </dxf>
    <dxf>
      <fill>
        <patternFill patternType="solid">
          <fgColor rgb="FF99CCFF"/>
        </patternFill>
      </fill>
    </dxf>
    <dxf>
      <fill>
        <patternFill patternType="solid">
          <f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IO/Desktop/Nueva%20carpeta/INFORMACION%20PREVIA%20-%20chap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MUSI 2017-2020"/>
      <sheetName val="NomLocIE"/>
      <sheetName val="listas"/>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 createdVersion="3">
  <cacheSource type="worksheet">
    <worksheetSource ref="A4:U44" sheet="PROGRAMACIÓN 2018"/>
  </cacheSource>
  <cacheFields count="21">
    <cacheField name="No " numFmtId="0">
      <sharedItems containsSemiMixedTypes="0" containsString="0" containsNumber="1" containsInteger="1" minValue="1" maxValue="17" count="17">
        <n v="1"/>
        <n v="2"/>
        <n v="3"/>
        <n v="4"/>
        <n v="5"/>
        <n v="6"/>
        <n v="7"/>
        <n v="8"/>
        <n v="9"/>
        <n v="10"/>
        <n v="11"/>
        <n v="12"/>
        <n v="13"/>
        <n v="14"/>
        <n v="15"/>
        <n v="16"/>
        <n v="17"/>
      </sharedItems>
    </cacheField>
    <cacheField name="Línea de Inversión " numFmtId="0">
      <sharedItems count="18">
        <s v="Atención a población vulnerable - Subsidio C a persona mayor"/>
        <s v="Atención a población vulnerable."/>
        <s v="CAI"/>
        <s v="Conexión y redes de comunicación."/>
        <s v="Dotación."/>
        <s v="Eventos artísticos, culturales y deportivos"/>
        <s v="Gestión pública local. "/>
        <s v="Inspección, vigilancia y control - IVC."/>
        <s v="Malla vial, espacio público y peatonal."/>
        <s v="Obras prioritarias de mitigación o prevención de riesgo."/>
        <s v="Parques."/>
        <s v="Participación."/>
        <s v="Procesos de formación artística, cultural y deportiva."/>
        <s v="Protección y recuperación de los recursos ambientales."/>
        <s v="Proyecto estratégico 1"/>
        <s v="Proyecto estratégico 2"/>
        <s v="SEDE ADMINISTRATIVA"/>
        <s v="Seguridad y convivencia"/>
      </sharedItems>
    </cacheField>
    <cacheField name="Concepto" numFmtId="0">
      <sharedItems count="23">
        <s v="Acciones de control urbanístico"/>
        <s v="Apoyo a emprendimientos productivos rurales"/>
        <s v="Asesoría para legalización de barrios y titulación de predios"/>
        <s v="Asesoría técnica agropecuaria, asistencia en tecnologías ambientales sostenibles y temas de productividad rural. "/>
        <s v="Ayudas Técnicas a personas con discapacidad (no incluidas en el POS)."/>
        <s v="Camión de bomberos"/>
        <s v="Construcción y/o mantenimiento de malla vial, espacio público y peatonal, y puentes peatonales y/o vehiculares sobre cuerpos de agua (de escala local: urbana y/o rural)*&#10;"/>
        <s v="Construcción, mantenimiento y dotación de parques vecinales y/o de bolsillo."/>
        <s v="Dotación con recursos tecnológicos para la seguridad."/>
        <s v="Dotación pedagógica a colegios"/>
        <s v="Dotación pedagógica y adecuación de jardines infantiles"/>
        <s v="Eventos artísticos, culturales y deportivos."/>
        <s v="Fomento a la participación."/>
        <s v="Fortalecimiento institucional y pago de honorarios de ediles."/>
        <s v="Intervención física en renaturalización, ecourbanismo, arborización, coberturas vegetales, muros verdes, paisajismo y jardinería."/>
        <s v="Intervención física en renaturalización, ecourbanismo, arborización, coberturas vegetales, muros verdes, paisajismo y jardinería.&#10;"/>
        <s v="Mantenimiento de líneas telefónicas satelitales instaladas y portales interactivos (aplica de manera exclusiva para la localidad de Sumapaz)."/>
        <s v="NO APLICA"/>
        <s v="Obras de intervención de puntos críticos identificados con problemas de inundación, deslizamiento y remoción en masa."/>
        <s v="Prevención de violencia infantil y promoción del buen trato"/>
        <s v="Procesos de formación artística, cultural y deportiva.&#10;"/>
        <s v="Promoción de la convivencia ciudadana."/>
        <s v="Subsidio C a persona mayor"/>
      </sharedItems>
    </cacheField>
    <cacheField name="N° de Proyecto de Inversión" numFmtId="0">
      <sharedItems containsBlank="1" count="17">
        <s v="3-3-1-15-01-02-1492-00"/>
        <s v="3-3-1-15-01-03-1502-00"/>
        <s v="3-3-1-15-01-03-1509-00"/>
        <s v="3-3-1-15-01-04-1579-00"/>
        <s v="3-3-1-15-01-07-1486-00"/>
        <s v="3-3-1-15-01-11-1554-00"/>
        <s v="3-3-1-15-02-15-1581-00"/>
        <s v="3-3-1-15-02-17-1510-00"/>
        <s v="3-3-1-15-02-18-1557-00"/>
        <s v="3-3-1-15-02-18-1557-01"/>
        <s v="3-3-1-15-02-18-1557-02"/>
        <s v="3-3-1-15-03-19-1555-00"/>
        <s v="3-3-1-15-06-38-1534-00"/>
        <s v="3-3-1-15-07-45-1531-00"/>
        <s v="3-3-1-15-07-45-1578-00"/>
        <s v="3-3-1-15-07-45-1580-00"/>
        <m/>
      </sharedItems>
    </cacheField>
    <cacheField name="Nombre del Proyecto" numFmtId="0">
      <sharedItems containsBlank="1" count="15">
        <s v="Acciones de desarrollo y fortalecimiento institucional"/>
        <s v="Deporte y cultura para ser felices en San Cristóbal"/>
        <s v="En San Cristóbal se contribuye a una mejor educación"/>
        <s v="Mejor seguridad y convivencia para todos"/>
        <s v="Mejores vías y espacio publico para todos en San Cristóbal"/>
        <s v="Niños y niñas sanos y felices en San Cristóbal"/>
        <s v="Nueva sede para un mejor servicio al ciudadano"/>
        <s v="Parques de ensueño en San Cristóbal"/>
        <s v="Participación para el bien común en San Cristóbal"/>
        <s v="Personas mayores protegidas en San Cristóbal"/>
        <s v="San Cristóbal ambientalmente sostenible"/>
        <s v="San Cristóbal cumple y respeta las normas"/>
        <s v="San Cristóbal preparada para el riesgo"/>
        <s v="Superando las barreras de la discapacidad en San Cristóbal"/>
        <m/>
      </sharedItems>
    </cacheField>
    <cacheField name="Componentes" numFmtId="0">
      <sharedItems containsBlank="1" count="36">
        <s v="ADECUACIÓN DE ESPACIOS"/>
        <s v="ARBORIZACIÓN"/>
        <s v="ASESORÍA Y ASISTENCIA TÉCNICA RURAL"/>
        <s v="AYUDAS TÉCNICAS"/>
        <s v="BUEN TRATO INFANTIL"/>
        <s v="COBERTURAS VERDES"/>
        <s v="CONSTRUCCIÓN DE PARQUES"/>
        <s v="CONSTRUCCIÓN ESPACIO PÚBLICO"/>
        <s v="CONSTRUCCIÓN MALLA VIAL LOCAL"/>
        <s v="CONSTRUCCIÓN MALLA VIAL RURAL"/>
        <s v="CONVIVENCIA CIUDADANA"/>
        <s v="DEMANDAS DE TITULACIÓN"/>
        <s v="DOTACIÓN"/>
        <s v="EMPRENDIMIENTO RURAL"/>
        <s v="ESTUDIOS DE REGULARIZACIÓN"/>
        <s v="EVENTOS CULTURALES Y ARTISTICOS"/>
        <s v="EVENTOS RECREATIVOS Y DEPORTIVOS"/>
        <s v="FORTALECIMIENTO LOCAL"/>
        <s v="FORTALECIMIENTO PARA LA PARTICIPACIÓN"/>
        <s v="HONORARIOS A EDILES"/>
        <s v="INTERVENCIÓN DE PARQUES"/>
        <s v="INTERVENCIÓN PUENTES"/>
        <s v="IVC"/>
        <s v="LÍNEAS TELEFÓNICAS"/>
        <s v="MANTENIMIENTO ESPACIO PÚBLICO"/>
        <s v="MANTENIMIENTO MALLA VIAL LOCAL"/>
        <s v="MANTENIMIENTO MALLA VIAL RURAL"/>
        <s v="OBRAS DE MITIGACIÓN"/>
        <s v="PARTICIPACIÓN CIUDADANA Y CONTROL SOCIAL"/>
        <s v="PORTALES INTERACTIVOS"/>
        <s v="PROCESOS DE FORMACIÓN ARTÍSTICA Y CULTURAL "/>
        <s v="PROCESOS DE FORMACIÓN DEPORTIVA "/>
        <s v="RESTAURACIÓN ECOLÓGICA"/>
        <s v="SEDE ADMINISTRATIVA"/>
        <s v="SUBSIDIO TIPO C"/>
        <m/>
      </sharedItems>
    </cacheField>
    <cacheField name="Meta proyecto 2017-2020" numFmtId="0">
      <sharedItems containsBlank="1" count="31">
        <s v="Adecuar 1 sede de gobierno local"/>
        <s v="Adecuar 4 jardines Infantiles"/>
        <s v="Beneficiar 1600 personas en condición de discapacidad con ayudas técnicas no POS"/>
        <s v="Beneficiar 4950 personas con subisidio tipo C por año"/>
        <s v="Construir 24000 m2   de espacio público local"/>
        <s v="Construir 5,5 Km/carril de malla vial local"/>
        <s v="Construir 8 parques vecinales y/o de bolsillo           "/>
        <s v="Cubrir a 11 ediles con pago de honorarios"/>
        <s v="Dotar 33 IED con material pedagógico"/>
        <s v="Dotar 589 jardines infantiles"/>
        <s v="Fortalecer 100 organizaciones, instancias y expresiones sociales ciudadanas para la participación"/>
        <s v="Gestionar la presentación de 300 demandas de titulación predial"/>
        <s v="Implementar 1 estrategia contratacion de servicios profesionales, y la adquisicion de bienes y servicios para garantizar la gobernabilidad local"/>
        <s v="Intervenir 12 has de espacio público con acciones de renaturalización y/o ecourbanismo"/>
        <s v="Intervenir 16 puentes vehiculares y/o peatonales de escala local sobre cuerpos de agua"/>
        <s v="Intervenir 4000 m2   de espacio público con acciones de jardinera, muros verdes y/o paisajismo"/>
        <s v="Intervenir 65 parques vecinales y/o de bolsillo           "/>
        <s v="Mantener 45 Km/carril de malla vial local"/>
        <s v="Realizar 1 estrategia integral de promoción y prevención frente al riesgo natural y antrópico"/>
        <s v="Realizar 1 estudio preliminar para la regularización urbanística (levantamientos topográficos y análisis) a asentamientos de origen informal previamente legalizados y priorizados en la localidad diagnosticados por la SDHT"/>
        <s v="Realizar 12 eventos de recreación y deporte"/>
        <s v="Realizar 4 acciones de inspección, vigilancia y control          "/>
        <s v="Realizar 4 dotaciones para seguridad"/>
        <s v="Realizar 8 eventos artísticos y culturales"/>
        <s v="Sembrar 2800 árboles nativos para mejorar las condiciones ambientales de la localidad"/>
        <s v="Vincular 2000 personas a ejercicios de convivencia ciudadana"/>
        <s v="Vincular 2000 personas en acciones de promoción del buen trato infantil"/>
        <s v="Vincular 600 personas a procesos de formación artístitca y cultural"/>
        <s v="Vincular 800 personas a procesos de formación deportiva"/>
        <s v="Vincular 800 personas en procesos de participación ciudadana y/o control social"/>
        <m/>
      </sharedItems>
    </cacheField>
    <cacheField name="% de avance acumulado contratado de la meta (tomado del Informe Ejecuticvo de la MUSI)" numFmtId="0">
      <sharedItems containsSemiMixedTypes="0" containsString="0" containsNumber="1" minValue="0" maxValue="0.25" count="2">
        <n v="0"/>
        <n v="0.25"/>
      </sharedItems>
    </cacheField>
    <cacheField name="Fecha de inicio " numFmtId="0">
      <sharedItems containsNonDate="0" containsDate="1" containsString="0" containsBlank="1" minDate="2017-01-01T00:00:00" maxDate="2018-01-05T00:00:00" count="18">
        <d v="2017-01-01T00:00:00"/>
        <d v="2017-01-04T00:00:00"/>
        <d v="2017-01-15T00:00:00"/>
        <d v="2017-03-01T00:00:00"/>
        <d v="2017-03-05T00:00:00"/>
        <d v="2017-03-07T00:00:00"/>
        <d v="2017-07-01T00:00:00"/>
        <d v="2017-10-03T00:00:00"/>
        <d v="2017-11-10T00:00:00"/>
        <d v="2017-11-11T00:00:00"/>
        <d v="2017-11-14T00:00:00"/>
        <d v="2017-11-21T00:00:00"/>
        <d v="2017-12-15T00:00:00"/>
        <d v="2017-12-20T00:00:00"/>
        <d v="2017-12-29T00:00:00"/>
        <d v="2018-01-02T00:00:00"/>
        <d v="2018-01-05T00:00:00"/>
        <m/>
      </sharedItems>
    </cacheField>
    <cacheField name="Plazo de ejecución" numFmtId="0">
      <sharedItems containsBlank="1" count="9">
        <s v="10 meses"/>
        <s v="12 meses"/>
        <s v="2 meses"/>
        <s v="3 meses"/>
        <s v="4 meses"/>
        <s v="6 meses"/>
        <s v="7 meses"/>
        <s v="9 meses"/>
        <m/>
      </sharedItems>
    </cacheField>
    <cacheField name="Monto de recursos 2017" numFmtId="0">
      <sharedItems containsString="0" containsBlank="1" containsNumber="1" containsInteger="1" minValue="0" maxValue="317602154000" count="27">
        <n v="0"/>
        <n v="65080000"/>
        <n v="179979530"/>
        <n v="194023050"/>
        <n v="250000000"/>
        <n v="276061120"/>
        <n v="299953667"/>
        <n v="350680922"/>
        <n v="391000000"/>
        <n v="395422667"/>
        <n v="419817479"/>
        <n v="549316065"/>
        <n v="554819965"/>
        <n v="692584940"/>
        <n v="797000000"/>
        <n v="888979000"/>
        <n v="892994823"/>
        <n v="1100000000"/>
        <n v="1738003356"/>
        <n v="2496695880"/>
        <n v="3448040422"/>
        <n v="5041377273"/>
        <n v="5346000000"/>
        <n v="9106400000"/>
        <n v="12248149540"/>
        <n v="317602154000"/>
        <m/>
      </sharedItems>
    </cacheField>
    <cacheField name="Magnitud (Unidades) a alcanzar vigencia 2018" numFmtId="0">
      <sharedItems containsSemiMixedTypes="0" containsString="0" containsNumber="1" minValue="0" maxValue="4950" count="21">
        <n v="0"/>
        <n v="1"/>
        <n v="2"/>
        <n v="2.5"/>
        <n v="3"/>
        <n v="5"/>
        <n v="8"/>
        <n v="9"/>
        <n v="12"/>
        <n v="25"/>
        <n v="40"/>
        <n v="100"/>
        <n v="200"/>
        <n v="300"/>
        <n v="500"/>
        <n v="550"/>
        <n v="584"/>
        <n v="700"/>
        <n v="1000"/>
        <n v="1200"/>
        <n v="4950"/>
      </sharedItems>
    </cacheField>
    <cacheField name="Valor  presupuesto meta  proyecto 2018" numFmtId="0">
      <sharedItems containsString="0" containsBlank="1" containsNumber="1" containsInteger="1" minValue="0" maxValue="18000333871" count="28">
        <n v="0"/>
        <n v="150000000"/>
        <n v="200000000"/>
        <n v="250000000"/>
        <n v="420000000"/>
        <n v="500000000"/>
        <n v="520000000"/>
        <n v="637321410"/>
        <n v="650000000"/>
        <n v="800000000"/>
        <n v="850000000"/>
        <n v="897000000"/>
        <n v="900000000"/>
        <n v="975610470"/>
        <n v="1000000000"/>
        <n v="1004071600"/>
        <n v="1400000000"/>
        <n v="2000000000"/>
        <n v="2179045085"/>
        <n v="2276425060"/>
        <n v="2551221480"/>
        <n v="3416286400"/>
        <n v="3680000000"/>
        <n v="5500000000"/>
        <n v="5607971600"/>
        <n v="8455429024"/>
        <n v="18000333871"/>
        <m/>
      </sharedItems>
    </cacheField>
    <cacheField name="Porcentaje presupuestal" numFmtId="0">
      <sharedItems containsSemiMixedTypes="0" containsString="0" containsNumber="1" minValue="0" maxValue="0.276414864219245" count="27">
        <n v="0"/>
        <n v="0.00230341447719954"/>
        <n v="0.00307121930293273"/>
        <n v="0.00383902412866591"/>
        <n v="0.00644956053615872"/>
        <n v="0.00767804825733181"/>
        <n v="0.00798517018762509"/>
        <n v="0.00978676908282151"/>
        <n v="0.00998146273453136"/>
        <n v="0.0122848772117309"/>
        <n v="0.0130526820374641"/>
        <n v="0.0137744185736533"/>
        <n v="0.0138204868631973"/>
        <n v="0.0149815685380363"/>
        <n v="0.0153560965146636"/>
        <n v="0.0154186203972327"/>
        <n v="0.0214985351205291"/>
        <n v="0.0297970599717679"/>
        <n v="0.0334616266350634"/>
        <n v="0.0349570029297589"/>
        <n v="0.039176803277163"/>
        <n v="0.0524608236801328"/>
        <n v="0.0565104351739622"/>
        <n v="0.08445853083065"/>
        <n v="0.0861165531410926"/>
        <n v="0.129842384165432"/>
        <n v="0.276414864219245"/>
      </sharedItems>
    </cacheField>
    <cacheField name="Descripción de los resultados esperados 2018" numFmtId="0">
      <sharedItems containsBlank="1" count="30" longText="1">
        <s v="•Ejercer inspección, vigilancia y control respecto al cumplimiento de las normas vigentes por parte de la ciudadanía, en materia de control policivo relacionado con establecimientos de comercio, espacio público, obras y urbanismo&#10;•Control a los desarrollos ilegales en cerros orientales en cumplimiento de los fallos del Consejo de Estado"/>
        <s v="100 demandas radicadas ante juzgaos civiles para titulación de predios"/>
        <s v="1000 metros cuadrados de paisajismo urbano "/>
        <s v="4950 personas mayores beneficiadas con apoyos económicos mensuales de $120,000"/>
        <s v="Anteproyecto, estudios y diseños de sede administrativa"/>
        <s v="Apoyar procesos de formación deportiva y capacitar a la comunidad en liderazgo y gestión deportiva"/>
        <s v="Consolidación de un primer grupo de ciudadanos formados en temas de control social y veedurias ciudadanas, dando apertura a un segundo momento donde se avance en los temas propuestos. "/>
        <s v="Construcción de 8 puentes sobre cuerpos de agua"/>
        <s v="Construcción de malla vial y espacio público"/>
        <s v="Continuidad del procesos de intervención comunitaria en el marco de aplicación de la estrategia de gestores de convivencia, implementación del Centro de Orientación Juvenil de San Cristóbal y el fortalecimiento de capacidades de los Frentes Locales de Seguridad Ciudadana."/>
        <s v="Control a las áreas restauradas por infestación de retamos espinoso y liso"/>
        <s v="Cualificación artística de niños, niñas y adolescentes de la localidad San Cristóbal"/>
        <s v="Desarrollo de la dotación de los puntos críticos de seguridad identificaos en el diagnósitco de seguridad realizado por la Secretaría Distrital de Seguridad y la Policía Nacional"/>
        <s v="Dotar 560 Hogares comunitarios de ICBF y 24 jardines infantiles de la SDIS con la dimensión cognitiva del desarrollo"/>
        <s v="Dotar 9 IED con materal pedagógico para los proyectos educativos especiales"/>
        <s v="Ediles con remuneración pagada oportunamente"/>
        <s v="Entrega de ayudas tecnicas no POS a personas con discapacidad que efectivamente lo requiere y apoyo y reconocimiento a los ciudadores de las personas con discapacidad"/>
        <s v="Estudios y diseños para construcción de parques"/>
        <s v="Fortalecer a líderes y liderezas locales y a la población en general en acciones de buen trato que prevengan la violencia contra los niños"/>
        <s v="Fortalecimiento a 25 organizaciones, instancias y expresiones sociales para la participación, según la magnitud contemplada en el PDL."/>
        <s v="Garantizar los derechos artísticos y culturales de la población a través del desarrollo de ffestivales y eventos patrimoniales de la localidad"/>
        <s v="Garantizar los eventos deportivos para la población de la localidad"/>
        <s v="Mantenimieno y/o adecuación y dotación de mobiliario urbano en parques vecinales y de bosillo"/>
        <s v="Mantenimiento y rehabilitación de la malla vial"/>
        <s v="Mejoramiento de las instalaciones para la atención de niños de 0 a 5 años contribuyendo a su desarrollo social, psicomotriz y psicológico"/>
        <s v="Personal de apoyo contratado oportunamente para garantizar el cumplimiento de las metas de la Alcaldía Local"/>
        <s v="Plantación de 700 árboles meta anual y mantenimiento de 700 plantados con los recursos 2017"/>
        <s v="Se realizará consultoría para movilidad peatonal para personas en discapacidad y adutlo mayor y terminaciión obra Guacamayas"/>
        <s v="Una estrategia integral en terrreno y una comunidad preparada en la gestión del riesgo"/>
        <m/>
      </sharedItems>
    </cacheField>
    <cacheField name="Georreferenciable (Si/No)" numFmtId="0">
      <sharedItems containsBlank="1" count="3">
        <s v="NO"/>
        <s v="SI"/>
        <m/>
      </sharedItems>
    </cacheField>
    <cacheField name="Localización  espacial (No. de predio, CIV, dirección)" numFmtId="0">
      <sharedItems count="5">
        <s v="Escriba Localización"/>
        <s v="No Aplica"/>
        <s v="VER HOJA DE PARQUES"/>
        <s v="VER HOJA JARDINES"/>
        <s v="VER HOJA VÍAS"/>
      </sharedItems>
    </cacheField>
    <cacheField name="Proyección mes de inicio 2018" numFmtId="0">
      <sharedItems containsBlank="1" count="11">
        <s v="Abril"/>
        <s v="Diciembre"/>
        <s v="Enero"/>
        <s v="Febrero"/>
        <s v="Julio"/>
        <s v="Junio"/>
        <s v="Marzo"/>
        <s v="Mayo"/>
        <s v="Octubre"/>
        <s v="Septiembre"/>
        <m/>
      </sharedItems>
    </cacheField>
    <cacheField name="Plazo de ejecución2" numFmtId="0">
      <sharedItems containsBlank="1" count="10">
        <s v="10 meses"/>
        <s v="11 meses"/>
        <s v="12 meses"/>
        <s v="3 meses"/>
        <s v="4 meses"/>
        <s v="5 meses"/>
        <s v="6 meses"/>
        <s v="7 meses"/>
        <s v="8 meses"/>
        <m/>
      </sharedItems>
    </cacheField>
    <cacheField name="Proyección modalidad de contratación 2018 (del principal contrato que mueve la meta)" numFmtId="0">
      <sharedItems containsBlank="1" count="5">
        <s v="1. LICITACIÓN PÚBLICA"/>
        <s v="2. SELECCIÓN ABREVIADA"/>
        <s v="3. CONCURSO DE MÉRITOS"/>
        <s v="4. CONTRATACION DIRECTA"/>
        <m/>
      </sharedItems>
    </cacheField>
    <cacheField name="Observaciones" numFmtId="0">
      <sharedItems containsBlank="1" count="10">
        <s v="Aunque la información es georeferenciable, no está disponible esta información"/>
        <s v="El valor de la proyección incluye la adecuación de los salones comunales, vigencia 2018; Aunque la información es georeferenciable, no está disponible esta información"/>
        <s v="En 2017 sólo se realizarán estudios y diseños"/>
        <s v="La georeferenciación de las cámaras de seguridad es información reservada"/>
        <s v="La información de georeferenciación se envía como un anexo dada su extensión"/>
        <s v="La información georeferenciable no está disponible por política de confidencialidad, reposa en el SIRBE"/>
        <s v="No se ejecutará meta, pues con recursos 2017 se cumple la meta del cuatrienio"/>
        <s v="No se programó meta para este año"/>
        <s v="Se georeferencian los jardines infantiles, para los Hobis no está disponible"/>
        <m/>
      </sharedItems>
    </cacheField>
  </cacheFields>
</pivotCacheDefinition>
</file>

<file path=xl/pivotCache/pivotCacheRecords1.xml><?xml version="1.0" encoding="utf-8"?>
<pivotCacheRecords xmlns="http://schemas.openxmlformats.org/spreadsheetml/2006/main" xmlns:r="http://schemas.openxmlformats.org/officeDocument/2006/relationships" count="40">
  <r>
    <x v="7"/>
    <x v="4"/>
    <x v="10"/>
    <x v="0"/>
    <x v="5"/>
    <x v="0"/>
    <x v="1"/>
    <x v="0"/>
    <x v="3"/>
    <x v="2"/>
    <x v="4"/>
    <x v="1"/>
    <x v="2"/>
    <x v="2"/>
    <x v="24"/>
    <x v="1"/>
    <x v="0"/>
    <x v="9"/>
    <x v="4"/>
    <x v="0"/>
    <x v="9"/>
  </r>
  <r>
    <x v="7"/>
    <x v="4"/>
    <x v="10"/>
    <x v="0"/>
    <x v="5"/>
    <x v="12"/>
    <x v="9"/>
    <x v="0"/>
    <x v="1"/>
    <x v="4"/>
    <x v="16"/>
    <x v="16"/>
    <x v="8"/>
    <x v="8"/>
    <x v="13"/>
    <x v="1"/>
    <x v="3"/>
    <x v="5"/>
    <x v="4"/>
    <x v="1"/>
    <x v="8"/>
  </r>
  <r>
    <x v="6"/>
    <x v="1"/>
    <x v="19"/>
    <x v="0"/>
    <x v="5"/>
    <x v="4"/>
    <x v="26"/>
    <x v="0"/>
    <x v="17"/>
    <x v="8"/>
    <x v="0"/>
    <x v="18"/>
    <x v="10"/>
    <x v="10"/>
    <x v="18"/>
    <x v="1"/>
    <x v="0"/>
    <x v="6"/>
    <x v="8"/>
    <x v="0"/>
    <x v="0"/>
  </r>
  <r>
    <x v="4"/>
    <x v="0"/>
    <x v="22"/>
    <x v="2"/>
    <x v="9"/>
    <x v="34"/>
    <x v="3"/>
    <x v="1"/>
    <x v="6"/>
    <x v="7"/>
    <x v="22"/>
    <x v="20"/>
    <x v="25"/>
    <x v="25"/>
    <x v="3"/>
    <x v="1"/>
    <x v="0"/>
    <x v="7"/>
    <x v="2"/>
    <x v="3"/>
    <x v="5"/>
  </r>
  <r>
    <x v="6"/>
    <x v="1"/>
    <x v="4"/>
    <x v="1"/>
    <x v="13"/>
    <x v="3"/>
    <x v="2"/>
    <x v="0"/>
    <x v="17"/>
    <x v="8"/>
    <x v="0"/>
    <x v="15"/>
    <x v="16"/>
    <x v="16"/>
    <x v="16"/>
    <x v="1"/>
    <x v="0"/>
    <x v="4"/>
    <x v="0"/>
    <x v="3"/>
    <x v="0"/>
  </r>
  <r>
    <x v="8"/>
    <x v="9"/>
    <x v="18"/>
    <x v="3"/>
    <x v="12"/>
    <x v="27"/>
    <x v="18"/>
    <x v="0"/>
    <x v="11"/>
    <x v="5"/>
    <x v="8"/>
    <x v="1"/>
    <x v="7"/>
    <x v="7"/>
    <x v="28"/>
    <x v="1"/>
    <x v="0"/>
    <x v="8"/>
    <x v="2"/>
    <x v="3"/>
    <x v="0"/>
  </r>
  <r>
    <x v="7"/>
    <x v="4"/>
    <x v="9"/>
    <x v="4"/>
    <x v="2"/>
    <x v="12"/>
    <x v="8"/>
    <x v="0"/>
    <x v="1"/>
    <x v="3"/>
    <x v="13"/>
    <x v="7"/>
    <x v="9"/>
    <x v="9"/>
    <x v="14"/>
    <x v="1"/>
    <x v="0"/>
    <x v="5"/>
    <x v="3"/>
    <x v="1"/>
    <x v="0"/>
  </r>
  <r>
    <x v="10"/>
    <x v="5"/>
    <x v="11"/>
    <x v="5"/>
    <x v="1"/>
    <x v="15"/>
    <x v="23"/>
    <x v="0"/>
    <x v="13"/>
    <x v="4"/>
    <x v="11"/>
    <x v="2"/>
    <x v="14"/>
    <x v="14"/>
    <x v="20"/>
    <x v="1"/>
    <x v="0"/>
    <x v="6"/>
    <x v="6"/>
    <x v="0"/>
    <x v="0"/>
  </r>
  <r>
    <x v="10"/>
    <x v="12"/>
    <x v="20"/>
    <x v="5"/>
    <x v="1"/>
    <x v="16"/>
    <x v="27"/>
    <x v="0"/>
    <x v="13"/>
    <x v="5"/>
    <x v="7"/>
    <x v="13"/>
    <x v="12"/>
    <x v="12"/>
    <x v="11"/>
    <x v="1"/>
    <x v="0"/>
    <x v="6"/>
    <x v="6"/>
    <x v="0"/>
    <x v="0"/>
  </r>
  <r>
    <x v="9"/>
    <x v="5"/>
    <x v="11"/>
    <x v="5"/>
    <x v="1"/>
    <x v="30"/>
    <x v="20"/>
    <x v="0"/>
    <x v="13"/>
    <x v="5"/>
    <x v="6"/>
    <x v="4"/>
    <x v="8"/>
    <x v="8"/>
    <x v="21"/>
    <x v="1"/>
    <x v="0"/>
    <x v="0"/>
    <x v="6"/>
    <x v="0"/>
    <x v="0"/>
  </r>
  <r>
    <x v="9"/>
    <x v="12"/>
    <x v="20"/>
    <x v="5"/>
    <x v="1"/>
    <x v="31"/>
    <x v="28"/>
    <x v="0"/>
    <x v="13"/>
    <x v="5"/>
    <x v="9"/>
    <x v="19"/>
    <x v="6"/>
    <x v="6"/>
    <x v="5"/>
    <x v="1"/>
    <x v="0"/>
    <x v="0"/>
    <x v="6"/>
    <x v="0"/>
    <x v="0"/>
  </r>
  <r>
    <x v="3"/>
    <x v="7"/>
    <x v="2"/>
    <x v="6"/>
    <x v="11"/>
    <x v="11"/>
    <x v="11"/>
    <x v="0"/>
    <x v="10"/>
    <x v="3"/>
    <x v="1"/>
    <x v="11"/>
    <x v="4"/>
    <x v="4"/>
    <x v="1"/>
    <x v="1"/>
    <x v="0"/>
    <x v="2"/>
    <x v="2"/>
    <x v="3"/>
    <x v="0"/>
  </r>
  <r>
    <x v="3"/>
    <x v="7"/>
    <x v="2"/>
    <x v="6"/>
    <x v="11"/>
    <x v="14"/>
    <x v="19"/>
    <x v="0"/>
    <x v="14"/>
    <x v="5"/>
    <x v="25"/>
    <x v="0"/>
    <x v="0"/>
    <x v="0"/>
    <x v="29"/>
    <x v="2"/>
    <x v="0"/>
    <x v="10"/>
    <x v="9"/>
    <x v="4"/>
    <x v="7"/>
  </r>
  <r>
    <x v="1"/>
    <x v="10"/>
    <x v="7"/>
    <x v="7"/>
    <x v="7"/>
    <x v="6"/>
    <x v="6"/>
    <x v="0"/>
    <x v="17"/>
    <x v="8"/>
    <x v="0"/>
    <x v="0"/>
    <x v="15"/>
    <x v="15"/>
    <x v="17"/>
    <x v="1"/>
    <x v="0"/>
    <x v="5"/>
    <x v="5"/>
    <x v="2"/>
    <x v="2"/>
  </r>
  <r>
    <x v="1"/>
    <x v="10"/>
    <x v="7"/>
    <x v="7"/>
    <x v="7"/>
    <x v="20"/>
    <x v="16"/>
    <x v="0"/>
    <x v="12"/>
    <x v="6"/>
    <x v="21"/>
    <x v="9"/>
    <x v="23"/>
    <x v="23"/>
    <x v="22"/>
    <x v="1"/>
    <x v="2"/>
    <x v="5"/>
    <x v="7"/>
    <x v="0"/>
    <x v="4"/>
  </r>
  <r>
    <x v="0"/>
    <x v="8"/>
    <x v="6"/>
    <x v="8"/>
    <x v="4"/>
    <x v="9"/>
    <x v="30"/>
    <x v="0"/>
    <x v="17"/>
    <x v="8"/>
    <x v="26"/>
    <x v="0"/>
    <x v="27"/>
    <x v="0"/>
    <x v="29"/>
    <x v="2"/>
    <x v="0"/>
    <x v="10"/>
    <x v="9"/>
    <x v="4"/>
    <x v="9"/>
  </r>
  <r>
    <x v="0"/>
    <x v="8"/>
    <x v="6"/>
    <x v="8"/>
    <x v="4"/>
    <x v="8"/>
    <x v="5"/>
    <x v="0"/>
    <x v="2"/>
    <x v="5"/>
    <x v="17"/>
    <x v="3"/>
    <x v="22"/>
    <x v="22"/>
    <x v="8"/>
    <x v="1"/>
    <x v="0"/>
    <x v="10"/>
    <x v="9"/>
    <x v="4"/>
    <x v="0"/>
  </r>
  <r>
    <x v="0"/>
    <x v="8"/>
    <x v="6"/>
    <x v="8"/>
    <x v="4"/>
    <x v="25"/>
    <x v="17"/>
    <x v="0"/>
    <x v="12"/>
    <x v="6"/>
    <x v="24"/>
    <x v="5"/>
    <x v="26"/>
    <x v="26"/>
    <x v="23"/>
    <x v="1"/>
    <x v="4"/>
    <x v="10"/>
    <x v="9"/>
    <x v="4"/>
    <x v="4"/>
  </r>
  <r>
    <x v="0"/>
    <x v="8"/>
    <x v="6"/>
    <x v="8"/>
    <x v="4"/>
    <x v="26"/>
    <x v="30"/>
    <x v="0"/>
    <x v="17"/>
    <x v="8"/>
    <x v="0"/>
    <x v="0"/>
    <x v="27"/>
    <x v="0"/>
    <x v="29"/>
    <x v="2"/>
    <x v="0"/>
    <x v="10"/>
    <x v="9"/>
    <x v="4"/>
    <x v="9"/>
  </r>
  <r>
    <x v="0"/>
    <x v="8"/>
    <x v="6"/>
    <x v="9"/>
    <x v="4"/>
    <x v="7"/>
    <x v="4"/>
    <x v="0"/>
    <x v="2"/>
    <x v="6"/>
    <x v="23"/>
    <x v="0"/>
    <x v="21"/>
    <x v="21"/>
    <x v="27"/>
    <x v="0"/>
    <x v="1"/>
    <x v="10"/>
    <x v="9"/>
    <x v="4"/>
    <x v="6"/>
  </r>
  <r>
    <x v="0"/>
    <x v="8"/>
    <x v="6"/>
    <x v="10"/>
    <x v="4"/>
    <x v="24"/>
    <x v="30"/>
    <x v="0"/>
    <x v="17"/>
    <x v="8"/>
    <x v="0"/>
    <x v="0"/>
    <x v="0"/>
    <x v="0"/>
    <x v="29"/>
    <x v="2"/>
    <x v="0"/>
    <x v="10"/>
    <x v="9"/>
    <x v="4"/>
    <x v="9"/>
  </r>
  <r>
    <x v="0"/>
    <x v="8"/>
    <x v="6"/>
    <x v="8"/>
    <x v="4"/>
    <x v="21"/>
    <x v="14"/>
    <x v="0"/>
    <x v="17"/>
    <x v="8"/>
    <x v="0"/>
    <x v="6"/>
    <x v="14"/>
    <x v="14"/>
    <x v="7"/>
    <x v="1"/>
    <x v="0"/>
    <x v="4"/>
    <x v="5"/>
    <x v="0"/>
    <x v="0"/>
  </r>
  <r>
    <x v="2"/>
    <x v="17"/>
    <x v="8"/>
    <x v="11"/>
    <x v="3"/>
    <x v="12"/>
    <x v="22"/>
    <x v="0"/>
    <x v="9"/>
    <x v="0"/>
    <x v="19"/>
    <x v="1"/>
    <x v="19"/>
    <x v="19"/>
    <x v="12"/>
    <x v="1"/>
    <x v="0"/>
    <x v="3"/>
    <x v="0"/>
    <x v="0"/>
    <x v="3"/>
  </r>
  <r>
    <x v="2"/>
    <x v="17"/>
    <x v="21"/>
    <x v="11"/>
    <x v="3"/>
    <x v="10"/>
    <x v="25"/>
    <x v="1"/>
    <x v="4"/>
    <x v="0"/>
    <x v="5"/>
    <x v="14"/>
    <x v="13"/>
    <x v="13"/>
    <x v="9"/>
    <x v="0"/>
    <x v="1"/>
    <x v="2"/>
    <x v="1"/>
    <x v="3"/>
    <x v="9"/>
  </r>
  <r>
    <x v="13"/>
    <x v="3"/>
    <x v="16"/>
    <x v="16"/>
    <x v="14"/>
    <x v="23"/>
    <x v="30"/>
    <x v="0"/>
    <x v="17"/>
    <x v="8"/>
    <x v="0"/>
    <x v="0"/>
    <x v="0"/>
    <x v="0"/>
    <x v="29"/>
    <x v="2"/>
    <x v="0"/>
    <x v="10"/>
    <x v="9"/>
    <x v="4"/>
    <x v="9"/>
  </r>
  <r>
    <x v="13"/>
    <x v="3"/>
    <x v="16"/>
    <x v="16"/>
    <x v="14"/>
    <x v="29"/>
    <x v="30"/>
    <x v="0"/>
    <x v="17"/>
    <x v="8"/>
    <x v="0"/>
    <x v="0"/>
    <x v="0"/>
    <x v="0"/>
    <x v="29"/>
    <x v="2"/>
    <x v="0"/>
    <x v="10"/>
    <x v="9"/>
    <x v="4"/>
    <x v="9"/>
  </r>
  <r>
    <x v="11"/>
    <x v="13"/>
    <x v="15"/>
    <x v="12"/>
    <x v="10"/>
    <x v="1"/>
    <x v="24"/>
    <x v="0"/>
    <x v="16"/>
    <x v="1"/>
    <x v="2"/>
    <x v="17"/>
    <x v="3"/>
    <x v="3"/>
    <x v="26"/>
    <x v="1"/>
    <x v="0"/>
    <x v="1"/>
    <x v="2"/>
    <x v="3"/>
    <x v="0"/>
  </r>
  <r>
    <x v="11"/>
    <x v="13"/>
    <x v="14"/>
    <x v="12"/>
    <x v="10"/>
    <x v="32"/>
    <x v="13"/>
    <x v="0"/>
    <x v="7"/>
    <x v="1"/>
    <x v="12"/>
    <x v="8"/>
    <x v="8"/>
    <x v="8"/>
    <x v="10"/>
    <x v="1"/>
    <x v="0"/>
    <x v="8"/>
    <x v="2"/>
    <x v="3"/>
    <x v="0"/>
  </r>
  <r>
    <x v="11"/>
    <x v="13"/>
    <x v="15"/>
    <x v="12"/>
    <x v="10"/>
    <x v="5"/>
    <x v="15"/>
    <x v="0"/>
    <x v="8"/>
    <x v="1"/>
    <x v="10"/>
    <x v="18"/>
    <x v="5"/>
    <x v="5"/>
    <x v="2"/>
    <x v="1"/>
    <x v="0"/>
    <x v="1"/>
    <x v="2"/>
    <x v="3"/>
    <x v="0"/>
  </r>
  <r>
    <x v="11"/>
    <x v="13"/>
    <x v="1"/>
    <x v="16"/>
    <x v="14"/>
    <x v="13"/>
    <x v="30"/>
    <x v="0"/>
    <x v="17"/>
    <x v="8"/>
    <x v="0"/>
    <x v="0"/>
    <x v="0"/>
    <x v="0"/>
    <x v="29"/>
    <x v="2"/>
    <x v="0"/>
    <x v="10"/>
    <x v="9"/>
    <x v="4"/>
    <x v="9"/>
  </r>
  <r>
    <x v="11"/>
    <x v="13"/>
    <x v="3"/>
    <x v="16"/>
    <x v="14"/>
    <x v="2"/>
    <x v="30"/>
    <x v="0"/>
    <x v="17"/>
    <x v="8"/>
    <x v="0"/>
    <x v="0"/>
    <x v="0"/>
    <x v="0"/>
    <x v="29"/>
    <x v="2"/>
    <x v="0"/>
    <x v="10"/>
    <x v="9"/>
    <x v="4"/>
    <x v="9"/>
  </r>
  <r>
    <x v="5"/>
    <x v="6"/>
    <x v="13"/>
    <x v="13"/>
    <x v="0"/>
    <x v="19"/>
    <x v="7"/>
    <x v="1"/>
    <x v="0"/>
    <x v="1"/>
    <x v="14"/>
    <x v="0"/>
    <x v="11"/>
    <x v="11"/>
    <x v="15"/>
    <x v="2"/>
    <x v="0"/>
    <x v="2"/>
    <x v="2"/>
    <x v="3"/>
    <x v="9"/>
  </r>
  <r>
    <x v="5"/>
    <x v="6"/>
    <x v="13"/>
    <x v="13"/>
    <x v="0"/>
    <x v="17"/>
    <x v="12"/>
    <x v="1"/>
    <x v="5"/>
    <x v="0"/>
    <x v="20"/>
    <x v="0"/>
    <x v="24"/>
    <x v="24"/>
    <x v="25"/>
    <x v="2"/>
    <x v="0"/>
    <x v="3"/>
    <x v="1"/>
    <x v="3"/>
    <x v="9"/>
  </r>
  <r>
    <x v="3"/>
    <x v="7"/>
    <x v="0"/>
    <x v="13"/>
    <x v="0"/>
    <x v="22"/>
    <x v="21"/>
    <x v="1"/>
    <x v="5"/>
    <x v="0"/>
    <x v="15"/>
    <x v="1"/>
    <x v="18"/>
    <x v="18"/>
    <x v="0"/>
    <x v="1"/>
    <x v="0"/>
    <x v="3"/>
    <x v="1"/>
    <x v="3"/>
    <x v="0"/>
  </r>
  <r>
    <x v="12"/>
    <x v="11"/>
    <x v="12"/>
    <x v="14"/>
    <x v="8"/>
    <x v="18"/>
    <x v="10"/>
    <x v="0"/>
    <x v="15"/>
    <x v="6"/>
    <x v="18"/>
    <x v="10"/>
    <x v="20"/>
    <x v="20"/>
    <x v="19"/>
    <x v="1"/>
    <x v="0"/>
    <x v="2"/>
    <x v="7"/>
    <x v="0"/>
    <x v="1"/>
  </r>
  <r>
    <x v="12"/>
    <x v="11"/>
    <x v="12"/>
    <x v="14"/>
    <x v="8"/>
    <x v="28"/>
    <x v="29"/>
    <x v="0"/>
    <x v="2"/>
    <x v="6"/>
    <x v="3"/>
    <x v="12"/>
    <x v="1"/>
    <x v="1"/>
    <x v="6"/>
    <x v="1"/>
    <x v="0"/>
    <x v="3"/>
    <x v="7"/>
    <x v="1"/>
    <x v="0"/>
  </r>
  <r>
    <x v="14"/>
    <x v="14"/>
    <x v="5"/>
    <x v="16"/>
    <x v="14"/>
    <x v="12"/>
    <x v="30"/>
    <x v="0"/>
    <x v="17"/>
    <x v="8"/>
    <x v="0"/>
    <x v="0"/>
    <x v="0"/>
    <x v="0"/>
    <x v="29"/>
    <x v="2"/>
    <x v="0"/>
    <x v="10"/>
    <x v="9"/>
    <x v="4"/>
    <x v="9"/>
  </r>
  <r>
    <x v="14"/>
    <x v="15"/>
    <x v="17"/>
    <x v="16"/>
    <x v="14"/>
    <x v="35"/>
    <x v="30"/>
    <x v="0"/>
    <x v="17"/>
    <x v="8"/>
    <x v="0"/>
    <x v="0"/>
    <x v="0"/>
    <x v="0"/>
    <x v="29"/>
    <x v="2"/>
    <x v="0"/>
    <x v="10"/>
    <x v="9"/>
    <x v="4"/>
    <x v="9"/>
  </r>
  <r>
    <x v="15"/>
    <x v="16"/>
    <x v="17"/>
    <x v="15"/>
    <x v="6"/>
    <x v="33"/>
    <x v="0"/>
    <x v="0"/>
    <x v="17"/>
    <x v="8"/>
    <x v="0"/>
    <x v="0"/>
    <x v="17"/>
    <x v="17"/>
    <x v="4"/>
    <x v="2"/>
    <x v="0"/>
    <x v="6"/>
    <x v="9"/>
    <x v="4"/>
    <x v="9"/>
  </r>
  <r>
    <x v="16"/>
    <x v="2"/>
    <x v="17"/>
    <x v="16"/>
    <x v="14"/>
    <x v="35"/>
    <x v="30"/>
    <x v="0"/>
    <x v="17"/>
    <x v="8"/>
    <x v="0"/>
    <x v="0"/>
    <x v="0"/>
    <x v="0"/>
    <x v="29"/>
    <x v="2"/>
    <x v="0"/>
    <x v="10"/>
    <x v="9"/>
    <x v="4"/>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33:C52" firstHeaderRow="2" firstDataRow="2" firstDataCol="2"/>
  <pivotFields count="21">
    <pivotField compact="0" showAll="0"/>
    <pivotField compact="0" showAll="0"/>
    <pivotField compact="0" showAll="0"/>
    <pivotField axis="axisRow" compact="0" showAll="0" defaultSubtotal="0" outline="0">
      <items count="17">
        <item x="0"/>
        <item x="1"/>
        <item x="2"/>
        <item x="3"/>
        <item x="4"/>
        <item x="5"/>
        <item x="6"/>
        <item x="7"/>
        <item x="8"/>
        <item x="9"/>
        <item x="10"/>
        <item x="11"/>
        <item x="12"/>
        <item x="13"/>
        <item x="14"/>
        <item x="15"/>
        <item x="16"/>
      </items>
    </pivotField>
    <pivotField axis="axisRow" compact="0" showAll="0" outline="0">
      <items count="16">
        <item x="0"/>
        <item x="1"/>
        <item x="2"/>
        <item x="3"/>
        <item x="4"/>
        <item x="5"/>
        <item x="6"/>
        <item x="7"/>
        <item x="8"/>
        <item x="9"/>
        <item x="10"/>
        <item x="11"/>
        <item x="12"/>
        <item x="13"/>
        <item x="14"/>
        <item t="default"/>
      </items>
    </pivotField>
    <pivotField compact="0" showAll="0" outline="0"/>
    <pivotField compact="0" showAll="0" outline="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3"/>
    <field x="4"/>
  </rowFields>
  <dataFields count="1">
    <dataField name="Suma de Valor  presupuesto meta  proyecto 2018" fld="12"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C17" activeCellId="0" sqref="C17"/>
    </sheetView>
  </sheetViews>
  <sheetFormatPr defaultColWidth="11.5" defaultRowHeight="14" zeroHeight="false" outlineLevelRow="0" outlineLevelCol="0"/>
  <cols>
    <col collapsed="false" customWidth="true" hidden="false" outlineLevel="0" max="1" min="1" style="1" width="4.66"/>
    <col collapsed="false" customWidth="true" hidden="false" outlineLevel="0" max="2" min="2" style="1" width="30.99"/>
    <col collapsed="false" customWidth="true" hidden="false" outlineLevel="0" max="3" min="3" style="2" width="86.66"/>
    <col collapsed="false" customWidth="false" hidden="false" outlineLevel="0" max="257" min="4" style="1" width="11.5"/>
  </cols>
  <sheetData>
    <row r="2" customFormat="false" ht="22.5" hidden="false" customHeight="true" outlineLevel="0" collapsed="false">
      <c r="B2" s="3" t="s">
        <v>0</v>
      </c>
      <c r="C2" s="3" t="s">
        <v>1</v>
      </c>
    </row>
    <row r="3" customFormat="false" ht="58.5" hidden="false" customHeight="true" outlineLevel="0" collapsed="false">
      <c r="B3" s="3" t="s">
        <v>2</v>
      </c>
      <c r="C3" s="4" t="s">
        <v>3</v>
      </c>
    </row>
    <row r="4" customFormat="false" ht="58.5" hidden="false" customHeight="true" outlineLevel="0" collapsed="false">
      <c r="B4" s="3" t="s">
        <v>4</v>
      </c>
      <c r="C4" s="4" t="s">
        <v>5</v>
      </c>
    </row>
    <row r="5" customFormat="false" ht="58.5" hidden="false" customHeight="true" outlineLevel="0" collapsed="false">
      <c r="B5" s="3" t="s">
        <v>6</v>
      </c>
      <c r="C5" s="4" t="s">
        <v>7</v>
      </c>
    </row>
    <row r="6" customFormat="false" ht="58.5" hidden="false" customHeight="true" outlineLevel="0" collapsed="false">
      <c r="B6" s="3" t="s">
        <v>8</v>
      </c>
      <c r="C6" s="4" t="s">
        <v>9</v>
      </c>
    </row>
    <row r="7" customFormat="false" ht="58.5" hidden="false" customHeight="true" outlineLevel="0" collapsed="false">
      <c r="B7" s="3" t="s">
        <v>10</v>
      </c>
      <c r="C7" s="4" t="s">
        <v>11</v>
      </c>
    </row>
    <row r="8" customFormat="false" ht="58.5" hidden="false" customHeight="true" outlineLevel="0" collapsed="false">
      <c r="B8" s="3" t="s">
        <v>12</v>
      </c>
      <c r="C8" s="4" t="s">
        <v>13</v>
      </c>
    </row>
    <row r="9" customFormat="false" ht="58.5" hidden="false" customHeight="true" outlineLevel="0" collapsed="false">
      <c r="B9" s="3" t="s">
        <v>14</v>
      </c>
      <c r="C9" s="4" t="s">
        <v>15</v>
      </c>
    </row>
    <row r="10" customFormat="false" ht="58.5" hidden="false" customHeight="true" outlineLevel="0" collapsed="false">
      <c r="B10" s="5" t="s">
        <v>16</v>
      </c>
      <c r="C10" s="4" t="s">
        <v>17</v>
      </c>
    </row>
    <row r="11" customFormat="false" ht="58.5" hidden="false" customHeight="true" outlineLevel="0" collapsed="false">
      <c r="B11" s="5" t="s">
        <v>18</v>
      </c>
      <c r="C11" s="4" t="s">
        <v>19</v>
      </c>
    </row>
    <row r="12" customFormat="false" ht="58.5" hidden="false" customHeight="true" outlineLevel="0" collapsed="false">
      <c r="B12" s="5" t="s">
        <v>20</v>
      </c>
      <c r="C12" s="4" t="s">
        <v>19</v>
      </c>
    </row>
    <row r="13" customFormat="false" ht="58.5" hidden="false" customHeight="true" outlineLevel="0" collapsed="false">
      <c r="B13" s="6" t="s">
        <v>21</v>
      </c>
      <c r="C13" s="4" t="s">
        <v>22</v>
      </c>
    </row>
    <row r="14" customFormat="false" ht="106.5" hidden="false" customHeight="true" outlineLevel="0" collapsed="false">
      <c r="B14" s="6" t="s">
        <v>23</v>
      </c>
      <c r="C14" s="4" t="s">
        <v>24</v>
      </c>
    </row>
    <row r="15" customFormat="false" ht="58.5" hidden="false" customHeight="true" outlineLevel="0" collapsed="false">
      <c r="B15" s="3" t="s">
        <v>25</v>
      </c>
      <c r="C15" s="4" t="s">
        <v>26</v>
      </c>
    </row>
    <row r="16" customFormat="false" ht="58.5" hidden="false" customHeight="true" outlineLevel="0" collapsed="false">
      <c r="B16" s="6" t="s">
        <v>27</v>
      </c>
      <c r="C16" s="4" t="s">
        <v>28</v>
      </c>
    </row>
    <row r="17" customFormat="false" ht="105.75" hidden="false" customHeight="true" outlineLevel="0" collapsed="false">
      <c r="B17" s="6" t="s">
        <v>29</v>
      </c>
      <c r="C17" s="4" t="s">
        <v>30</v>
      </c>
    </row>
    <row r="18" customFormat="false" ht="80.25" hidden="false" customHeight="true" outlineLevel="0" collapsed="false">
      <c r="B18" s="6" t="s">
        <v>31</v>
      </c>
      <c r="C18" s="4" t="s">
        <v>32</v>
      </c>
    </row>
    <row r="19" customFormat="false" ht="58.5" hidden="false" customHeight="true" outlineLevel="0" collapsed="false">
      <c r="B19" s="6" t="s">
        <v>33</v>
      </c>
      <c r="C19" s="4" t="s">
        <v>34</v>
      </c>
    </row>
    <row r="20" customFormat="false" ht="58.5" hidden="false" customHeight="true" outlineLevel="0" collapsed="false">
      <c r="B20" s="6" t="s">
        <v>18</v>
      </c>
      <c r="C20" s="4" t="s">
        <v>35</v>
      </c>
    </row>
    <row r="21" customFormat="false" ht="54.75" hidden="false" customHeight="true" outlineLevel="0" collapsed="false">
      <c r="B21" s="6" t="s">
        <v>36</v>
      </c>
      <c r="C21" s="4" t="s">
        <v>37</v>
      </c>
    </row>
    <row r="22" customFormat="false" ht="56.25" hidden="false" customHeight="true" outlineLevel="0" collapsed="false">
      <c r="B22" s="6" t="s">
        <v>38</v>
      </c>
      <c r="C22" s="4" t="s">
        <v>39</v>
      </c>
    </row>
    <row r="23" customFormat="false" ht="18.75" hidden="false" customHeight="true" outlineLevel="0" collapsed="false">
      <c r="C23" s="7"/>
    </row>
    <row r="24" customFormat="false" ht="56.25" hidden="false" customHeight="true" outlineLevel="0" collapsed="false">
      <c r="B24" s="3" t="s">
        <v>40</v>
      </c>
      <c r="C24" s="4" t="s">
        <v>41</v>
      </c>
    </row>
    <row r="25" customFormat="false" ht="14" hidden="false" customHeight="false" outlineLevel="0" collapsed="false">
      <c r="C25" s="7"/>
    </row>
    <row r="26" customFormat="false" ht="14" hidden="false" customHeight="false" outlineLevel="0" collapsed="false">
      <c r="C26" s="7"/>
    </row>
    <row r="27" customFormat="false" ht="14" hidden="false" customHeight="false" outlineLevel="0" collapsed="false">
      <c r="C27" s="7"/>
    </row>
    <row r="28" customFormat="false" ht="14" hidden="false" customHeight="false" outlineLevel="0" collapsed="false">
      <c r="C28" s="7"/>
    </row>
    <row r="29" customFormat="false" ht="14" hidden="false" customHeight="false" outlineLevel="0" collapsed="false">
      <c r="C29" s="7"/>
    </row>
    <row r="30" customFormat="false" ht="14" hidden="false" customHeight="false" outlineLevel="0" collapsed="false">
      <c r="C30" s="7"/>
    </row>
  </sheetData>
  <sheetProtection sheet="true" password="cc5a" formatCells="fals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K6" activeCellId="0" sqref="K6"/>
    </sheetView>
  </sheetViews>
  <sheetFormatPr defaultColWidth="11.5" defaultRowHeight="14" zeroHeight="false" outlineLevelRow="0" outlineLevelCol="0"/>
  <cols>
    <col collapsed="false" customWidth="true" hidden="false" outlineLevel="0" max="1" min="1" style="8" width="8.66"/>
    <col collapsed="false" customWidth="true" hidden="false" outlineLevel="0" max="2" min="2" style="8" width="27.32"/>
    <col collapsed="false" customWidth="true" hidden="false" outlineLevel="0" max="3" min="3" style="8" width="39.66"/>
    <col collapsed="false" customWidth="true" hidden="false" outlineLevel="0" max="4" min="4" style="8" width="30.66"/>
    <col collapsed="false" customWidth="true" hidden="false" outlineLevel="0" max="5" min="5" style="8" width="43.15"/>
    <col collapsed="false" customWidth="true" hidden="false" outlineLevel="0" max="6" min="6" style="9" width="22.15"/>
    <col collapsed="false" customWidth="true" hidden="false" outlineLevel="0" max="7" min="7" style="8" width="36.5"/>
    <col collapsed="false" customWidth="true" hidden="false" outlineLevel="0" max="8" min="8" style="8" width="27.66"/>
    <col collapsed="false" customWidth="true" hidden="false" outlineLevel="0" max="9" min="9" style="8" width="28.15"/>
    <col collapsed="false" customWidth="true" hidden="false" outlineLevel="0" max="10" min="10" style="8" width="25.66"/>
    <col collapsed="false" customWidth="true" hidden="false" outlineLevel="0" max="11" min="11" style="8" width="31.5"/>
    <col collapsed="false" customWidth="true" hidden="false" outlineLevel="0" max="12" min="12" style="8" width="23.66"/>
    <col collapsed="false" customWidth="true" hidden="false" outlineLevel="0" max="13" min="13" style="8" width="28.33"/>
    <col collapsed="false" customWidth="true" hidden="false" outlineLevel="0" max="14" min="14" style="8" width="19.99"/>
    <col collapsed="false" customWidth="true" hidden="false" outlineLevel="0" max="15" min="15" style="8" width="58.66"/>
    <col collapsed="false" customWidth="true" hidden="false" outlineLevel="0" max="16" min="16" style="8" width="17.49"/>
    <col collapsed="false" customWidth="true" hidden="false" outlineLevel="0" max="17" min="17" style="8" width="40.32"/>
    <col collapsed="false" customWidth="true" hidden="false" outlineLevel="0" max="19" min="18" style="8" width="22.82"/>
    <col collapsed="false" customWidth="true" hidden="false" outlineLevel="0" max="20" min="20" style="8" width="41.15"/>
    <col collapsed="false" customWidth="true" hidden="false" outlineLevel="0" max="21" min="21" style="8" width="36.99"/>
    <col collapsed="false" customWidth="false" hidden="false" outlineLevel="0" max="23" min="22" style="8" width="11.5"/>
    <col collapsed="false" customWidth="true" hidden="false" outlineLevel="0" max="24" min="24" style="8" width="20.99"/>
    <col collapsed="false" customWidth="false" hidden="false" outlineLevel="0" max="257" min="25" style="8" width="11.5"/>
  </cols>
  <sheetData>
    <row r="1" customFormat="false" ht="15" hidden="false" customHeight="true" outlineLevel="0" collapsed="false">
      <c r="F1" s="10"/>
      <c r="G1" s="11"/>
      <c r="I1" s="11"/>
      <c r="L1" s="8" t="s">
        <v>42</v>
      </c>
      <c r="M1" s="8" t="n">
        <v>1.20699</v>
      </c>
    </row>
    <row r="2" customFormat="false" ht="30.75" hidden="false" customHeight="true" outlineLevel="0" collapsed="false">
      <c r="B2" s="12" t="s">
        <v>43</v>
      </c>
      <c r="C2" s="13" t="s">
        <v>44</v>
      </c>
      <c r="L2" s="8" t="s">
        <v>45</v>
      </c>
      <c r="M2" s="14" t="n">
        <v>0.20699</v>
      </c>
      <c r="O2" s="15"/>
    </row>
    <row r="3" customFormat="false" ht="28.5" hidden="false" customHeight="true" outlineLevel="0" collapsed="false">
      <c r="A3" s="16"/>
      <c r="B3" s="17" t="s">
        <v>46</v>
      </c>
      <c r="C3" s="18"/>
      <c r="I3" s="19" t="s">
        <v>47</v>
      </c>
      <c r="J3" s="19"/>
      <c r="K3" s="19"/>
      <c r="L3" s="20" t="s">
        <v>48</v>
      </c>
      <c r="M3" s="20"/>
      <c r="N3" s="20"/>
      <c r="O3" s="20"/>
      <c r="P3" s="20"/>
      <c r="Q3" s="20"/>
      <c r="R3" s="20"/>
      <c r="S3" s="20"/>
      <c r="T3" s="20"/>
    </row>
    <row r="4" customFormat="false" ht="81" hidden="false" customHeight="true" outlineLevel="0" collapsed="false">
      <c r="A4" s="12" t="s">
        <v>49</v>
      </c>
      <c r="B4" s="12" t="s">
        <v>2</v>
      </c>
      <c r="C4" s="12" t="s">
        <v>4</v>
      </c>
      <c r="D4" s="12" t="s">
        <v>6</v>
      </c>
      <c r="E4" s="12" t="s">
        <v>8</v>
      </c>
      <c r="F4" s="12" t="s">
        <v>10</v>
      </c>
      <c r="G4" s="12" t="s">
        <v>12</v>
      </c>
      <c r="H4" s="12" t="s">
        <v>14</v>
      </c>
      <c r="I4" s="21" t="s">
        <v>16</v>
      </c>
      <c r="J4" s="21" t="s">
        <v>18</v>
      </c>
      <c r="K4" s="21" t="s">
        <v>20</v>
      </c>
      <c r="L4" s="22" t="s">
        <v>21</v>
      </c>
      <c r="M4" s="22" t="s">
        <v>50</v>
      </c>
      <c r="N4" s="12" t="s">
        <v>25</v>
      </c>
      <c r="O4" s="22" t="s">
        <v>27</v>
      </c>
      <c r="P4" s="22" t="s">
        <v>29</v>
      </c>
      <c r="Q4" s="22" t="s">
        <v>51</v>
      </c>
      <c r="R4" s="23" t="s">
        <v>33</v>
      </c>
      <c r="S4" s="23" t="s">
        <v>18</v>
      </c>
      <c r="T4" s="23" t="s">
        <v>36</v>
      </c>
      <c r="U4" s="22" t="s">
        <v>38</v>
      </c>
    </row>
    <row r="5" s="36" customFormat="true" ht="48" hidden="false" customHeight="true" outlineLevel="0" collapsed="false">
      <c r="A5" s="24" t="n">
        <v>8</v>
      </c>
      <c r="B5" s="24" t="s">
        <v>52</v>
      </c>
      <c r="C5" s="24" t="s">
        <v>53</v>
      </c>
      <c r="D5" s="25" t="s">
        <v>54</v>
      </c>
      <c r="E5" s="26" t="s">
        <v>55</v>
      </c>
      <c r="F5" s="24" t="s">
        <v>56</v>
      </c>
      <c r="G5" s="26" t="s">
        <v>57</v>
      </c>
      <c r="H5" s="27" t="n">
        <v>0</v>
      </c>
      <c r="I5" s="28" t="n">
        <v>42795</v>
      </c>
      <c r="J5" s="29" t="s">
        <v>58</v>
      </c>
      <c r="K5" s="30" t="n">
        <v>250000000</v>
      </c>
      <c r="L5" s="31" t="n">
        <v>1</v>
      </c>
      <c r="M5" s="30" t="n">
        <v>200000000</v>
      </c>
      <c r="N5" s="32" t="n">
        <f aca="false">+M5/$D$53</f>
        <v>0.00307121930293273</v>
      </c>
      <c r="O5" s="33" t="s">
        <v>59</v>
      </c>
      <c r="P5" s="34" t="s">
        <v>60</v>
      </c>
      <c r="Q5" s="35" t="str">
        <f aca="false">IF(P5="NO","No Aplica","Escriba Localización")</f>
        <v>Escriba Localización</v>
      </c>
      <c r="R5" s="29" t="s">
        <v>61</v>
      </c>
      <c r="S5" s="29" t="s">
        <v>62</v>
      </c>
      <c r="T5" s="29" t="s">
        <v>63</v>
      </c>
      <c r="U5" s="24"/>
    </row>
    <row r="6" s="36" customFormat="true" ht="48" hidden="false" customHeight="true" outlineLevel="0" collapsed="false">
      <c r="A6" s="24" t="n">
        <v>8</v>
      </c>
      <c r="B6" s="24" t="s">
        <v>52</v>
      </c>
      <c r="C6" s="24" t="s">
        <v>53</v>
      </c>
      <c r="D6" s="25" t="s">
        <v>54</v>
      </c>
      <c r="E6" s="26" t="s">
        <v>55</v>
      </c>
      <c r="F6" s="24" t="s">
        <v>64</v>
      </c>
      <c r="G6" s="26" t="s">
        <v>65</v>
      </c>
      <c r="H6" s="27" t="n">
        <v>0</v>
      </c>
      <c r="I6" s="28" t="n">
        <v>42739</v>
      </c>
      <c r="J6" s="29" t="s">
        <v>62</v>
      </c>
      <c r="K6" s="30" t="n">
        <v>892994823</v>
      </c>
      <c r="L6" s="31" t="n">
        <v>584</v>
      </c>
      <c r="M6" s="30" t="n">
        <v>650000000</v>
      </c>
      <c r="N6" s="32" t="n">
        <f aca="false">+M6/$D$53</f>
        <v>0.00998146273453136</v>
      </c>
      <c r="O6" s="33" t="s">
        <v>66</v>
      </c>
      <c r="P6" s="34" t="s">
        <v>60</v>
      </c>
      <c r="Q6" s="35" t="s">
        <v>67</v>
      </c>
      <c r="R6" s="29" t="s">
        <v>68</v>
      </c>
      <c r="S6" s="29" t="s">
        <v>62</v>
      </c>
      <c r="T6" s="29" t="s">
        <v>69</v>
      </c>
      <c r="U6" s="37" t="s">
        <v>70</v>
      </c>
    </row>
    <row r="7" s="36" customFormat="true" ht="48" hidden="false" customHeight="true" outlineLevel="0" collapsed="false">
      <c r="A7" s="24" t="n">
        <v>7</v>
      </c>
      <c r="B7" s="24" t="s">
        <v>71</v>
      </c>
      <c r="C7" s="24" t="s">
        <v>72</v>
      </c>
      <c r="D7" s="25" t="s">
        <v>54</v>
      </c>
      <c r="E7" s="26" t="s">
        <v>55</v>
      </c>
      <c r="F7" s="24" t="s">
        <v>73</v>
      </c>
      <c r="G7" s="38" t="s">
        <v>74</v>
      </c>
      <c r="H7" s="27" t="n">
        <v>0</v>
      </c>
      <c r="I7" s="28"/>
      <c r="J7" s="29"/>
      <c r="K7" s="30" t="n">
        <v>0</v>
      </c>
      <c r="L7" s="31" t="n">
        <v>1000</v>
      </c>
      <c r="M7" s="30" t="n">
        <v>850000000</v>
      </c>
      <c r="N7" s="32" t="n">
        <f aca="false">+M7/$D$53</f>
        <v>0.0130526820374641</v>
      </c>
      <c r="O7" s="33" t="s">
        <v>75</v>
      </c>
      <c r="P7" s="34" t="s">
        <v>60</v>
      </c>
      <c r="Q7" s="35" t="str">
        <f aca="false">IF(P7="NO","No Aplica","Escriba Localización")</f>
        <v>Escriba Localización</v>
      </c>
      <c r="R7" s="29" t="s">
        <v>76</v>
      </c>
      <c r="S7" s="29" t="s">
        <v>77</v>
      </c>
      <c r="T7" s="29" t="s">
        <v>63</v>
      </c>
      <c r="U7" s="37" t="s">
        <v>78</v>
      </c>
    </row>
    <row r="8" s="36" customFormat="true" ht="48" hidden="false" customHeight="true" outlineLevel="0" collapsed="false">
      <c r="A8" s="24" t="n">
        <v>5</v>
      </c>
      <c r="B8" s="24" t="s">
        <v>79</v>
      </c>
      <c r="C8" s="24" t="s">
        <v>80</v>
      </c>
      <c r="D8" s="25" t="s">
        <v>81</v>
      </c>
      <c r="E8" s="26" t="s">
        <v>82</v>
      </c>
      <c r="F8" s="24" t="s">
        <v>83</v>
      </c>
      <c r="G8" s="38" t="s">
        <v>84</v>
      </c>
      <c r="H8" s="27" t="n">
        <v>0.25</v>
      </c>
      <c r="I8" s="28" t="n">
        <v>42917</v>
      </c>
      <c r="J8" s="29" t="s">
        <v>85</v>
      </c>
      <c r="K8" s="30" t="n">
        <f aca="false">4950*120000*9</f>
        <v>5346000000</v>
      </c>
      <c r="L8" s="31" t="n">
        <v>4950</v>
      </c>
      <c r="M8" s="30" t="n">
        <f aca="false">(7128000000*M1)-343120336+227645521-32520881</f>
        <v>8455429024</v>
      </c>
      <c r="N8" s="32" t="n">
        <f aca="false">+M8/$D$53</f>
        <v>0.129842384165432</v>
      </c>
      <c r="O8" s="33" t="s">
        <v>86</v>
      </c>
      <c r="P8" s="34" t="s">
        <v>60</v>
      </c>
      <c r="Q8" s="35" t="str">
        <f aca="false">IF(P8="NO","No Aplica","Escriba Localización")</f>
        <v>Escriba Localización</v>
      </c>
      <c r="R8" s="29" t="s">
        <v>87</v>
      </c>
      <c r="S8" s="29" t="s">
        <v>88</v>
      </c>
      <c r="T8" s="29" t="s">
        <v>89</v>
      </c>
      <c r="U8" s="37" t="s">
        <v>90</v>
      </c>
    </row>
    <row r="9" s="36" customFormat="true" ht="62.25" hidden="false" customHeight="true" outlineLevel="0" collapsed="false">
      <c r="A9" s="24" t="n">
        <v>7</v>
      </c>
      <c r="B9" s="24" t="s">
        <v>71</v>
      </c>
      <c r="C9" s="24" t="s">
        <v>91</v>
      </c>
      <c r="D9" s="25" t="s">
        <v>92</v>
      </c>
      <c r="E9" s="26" t="s">
        <v>93</v>
      </c>
      <c r="F9" s="24" t="s">
        <v>94</v>
      </c>
      <c r="G9" s="38" t="s">
        <v>95</v>
      </c>
      <c r="H9" s="27" t="n">
        <v>0</v>
      </c>
      <c r="I9" s="28"/>
      <c r="J9" s="29"/>
      <c r="K9" s="30" t="n">
        <v>0</v>
      </c>
      <c r="L9" s="31" t="n">
        <v>550</v>
      </c>
      <c r="M9" s="30" t="n">
        <v>1400000000</v>
      </c>
      <c r="N9" s="32" t="n">
        <f aca="false">+M9/$D$53</f>
        <v>0.0214985351205291</v>
      </c>
      <c r="O9" s="33" t="s">
        <v>96</v>
      </c>
      <c r="P9" s="34" t="s">
        <v>60</v>
      </c>
      <c r="Q9" s="35" t="str">
        <f aca="false">IF(P9="NO","No Aplica","Escriba Localización")</f>
        <v>Escriba Localización</v>
      </c>
      <c r="R9" s="29" t="s">
        <v>97</v>
      </c>
      <c r="S9" s="29" t="s">
        <v>98</v>
      </c>
      <c r="T9" s="29" t="s">
        <v>89</v>
      </c>
      <c r="U9" s="37" t="s">
        <v>78</v>
      </c>
    </row>
    <row r="10" s="36" customFormat="true" ht="48" hidden="false" customHeight="true" outlineLevel="0" collapsed="false">
      <c r="A10" s="24" t="n">
        <v>9</v>
      </c>
      <c r="B10" s="24" t="s">
        <v>99</v>
      </c>
      <c r="C10" s="24" t="s">
        <v>100</v>
      </c>
      <c r="D10" s="25" t="s">
        <v>101</v>
      </c>
      <c r="E10" s="26" t="s">
        <v>102</v>
      </c>
      <c r="F10" s="24" t="s">
        <v>103</v>
      </c>
      <c r="G10" s="38" t="s">
        <v>104</v>
      </c>
      <c r="H10" s="27" t="n">
        <v>0</v>
      </c>
      <c r="I10" s="28" t="n">
        <v>43060</v>
      </c>
      <c r="J10" s="29" t="s">
        <v>105</v>
      </c>
      <c r="K10" s="30" t="n">
        <v>391000000</v>
      </c>
      <c r="L10" s="31" t="n">
        <v>1</v>
      </c>
      <c r="M10" s="30" t="n">
        <f aca="false">529107400+335557166-227416445+73289</f>
        <v>637321410</v>
      </c>
      <c r="N10" s="32" t="n">
        <f aca="false">+M10/$D$53</f>
        <v>0.00978676908282151</v>
      </c>
      <c r="O10" s="33" t="s">
        <v>106</v>
      </c>
      <c r="P10" s="34" t="s">
        <v>60</v>
      </c>
      <c r="Q10" s="35" t="str">
        <f aca="false">IF(P10="NO","No Aplica","Escriba Localización")</f>
        <v>Escriba Localización</v>
      </c>
      <c r="R10" s="29" t="s">
        <v>107</v>
      </c>
      <c r="S10" s="29" t="s">
        <v>88</v>
      </c>
      <c r="T10" s="29" t="s">
        <v>89</v>
      </c>
      <c r="U10" s="37" t="s">
        <v>78</v>
      </c>
    </row>
    <row r="11" s="36" customFormat="true" ht="48" hidden="false" customHeight="true" outlineLevel="0" collapsed="false">
      <c r="A11" s="24" t="n">
        <v>8</v>
      </c>
      <c r="B11" s="24" t="s">
        <v>52</v>
      </c>
      <c r="C11" s="24" t="s">
        <v>108</v>
      </c>
      <c r="D11" s="25" t="s">
        <v>109</v>
      </c>
      <c r="E11" s="26" t="s">
        <v>110</v>
      </c>
      <c r="F11" s="24" t="s">
        <v>64</v>
      </c>
      <c r="G11" s="38" t="s">
        <v>111</v>
      </c>
      <c r="H11" s="27" t="n">
        <v>0</v>
      </c>
      <c r="I11" s="28" t="n">
        <v>42739</v>
      </c>
      <c r="J11" s="29" t="s">
        <v>112</v>
      </c>
      <c r="K11" s="30" t="n">
        <v>692584940</v>
      </c>
      <c r="L11" s="31" t="n">
        <v>9</v>
      </c>
      <c r="M11" s="30" t="n">
        <v>800000000</v>
      </c>
      <c r="N11" s="32" t="n">
        <f aca="false">+M11/$D$53</f>
        <v>0.0122848772117309</v>
      </c>
      <c r="O11" s="33" t="s">
        <v>113</v>
      </c>
      <c r="P11" s="34" t="s">
        <v>60</v>
      </c>
      <c r="Q11" s="35" t="str">
        <f aca="false">IF(P11="NO","No Aplica","Escriba Localización")</f>
        <v>Escriba Localización</v>
      </c>
      <c r="R11" s="29" t="s">
        <v>68</v>
      </c>
      <c r="S11" s="29" t="s">
        <v>112</v>
      </c>
      <c r="T11" s="29" t="s">
        <v>69</v>
      </c>
      <c r="U11" s="37" t="s">
        <v>78</v>
      </c>
    </row>
    <row r="12" s="36" customFormat="true" ht="48" hidden="false" customHeight="true" outlineLevel="0" collapsed="false">
      <c r="A12" s="24" t="n">
        <v>11</v>
      </c>
      <c r="B12" s="24" t="s">
        <v>114</v>
      </c>
      <c r="C12" s="24" t="s">
        <v>115</v>
      </c>
      <c r="D12" s="25" t="s">
        <v>116</v>
      </c>
      <c r="E12" s="26" t="s">
        <v>117</v>
      </c>
      <c r="F12" s="24" t="s">
        <v>118</v>
      </c>
      <c r="G12" s="38" t="s">
        <v>119</v>
      </c>
      <c r="H12" s="27" t="n">
        <v>0</v>
      </c>
      <c r="I12" s="28" t="n">
        <v>43089</v>
      </c>
      <c r="J12" s="29" t="s">
        <v>62</v>
      </c>
      <c r="K12" s="30" t="n">
        <v>549316065</v>
      </c>
      <c r="L12" s="31" t="n">
        <v>2</v>
      </c>
      <c r="M12" s="30" t="n">
        <v>1000000000</v>
      </c>
      <c r="N12" s="32" t="n">
        <f aca="false">+M12/$D$53</f>
        <v>0.0153560965146636</v>
      </c>
      <c r="O12" s="33" t="s">
        <v>120</v>
      </c>
      <c r="P12" s="34" t="s">
        <v>60</v>
      </c>
      <c r="Q12" s="35" t="str">
        <f aca="false">IF(P12="NO","No Aplica","Escriba Localización")</f>
        <v>Escriba Localización</v>
      </c>
      <c r="R12" s="29" t="s">
        <v>76</v>
      </c>
      <c r="S12" s="29" t="s">
        <v>105</v>
      </c>
      <c r="T12" s="29" t="s">
        <v>63</v>
      </c>
      <c r="U12" s="37" t="s">
        <v>78</v>
      </c>
    </row>
    <row r="13" s="36" customFormat="true" ht="48" hidden="false" customHeight="true" outlineLevel="0" collapsed="false">
      <c r="A13" s="24" t="n">
        <v>11</v>
      </c>
      <c r="B13" s="24" t="s">
        <v>121</v>
      </c>
      <c r="C13" s="24" t="s">
        <v>122</v>
      </c>
      <c r="D13" s="25" t="s">
        <v>116</v>
      </c>
      <c r="E13" s="26" t="s">
        <v>117</v>
      </c>
      <c r="F13" s="24" t="s">
        <v>123</v>
      </c>
      <c r="G13" s="38" t="s">
        <v>124</v>
      </c>
      <c r="H13" s="27" t="n">
        <v>0</v>
      </c>
      <c r="I13" s="28" t="n">
        <v>43089</v>
      </c>
      <c r="J13" s="29" t="s">
        <v>105</v>
      </c>
      <c r="K13" s="30" t="n">
        <v>350680922</v>
      </c>
      <c r="L13" s="31" t="n">
        <v>300</v>
      </c>
      <c r="M13" s="30" t="n">
        <v>900000000</v>
      </c>
      <c r="N13" s="32" t="n">
        <f aca="false">+M13/$D$53</f>
        <v>0.0138204868631973</v>
      </c>
      <c r="O13" s="33" t="s">
        <v>125</v>
      </c>
      <c r="P13" s="34" t="s">
        <v>60</v>
      </c>
      <c r="Q13" s="35" t="str">
        <f aca="false">IF(P13="NO","No Aplica","Escriba Localización")</f>
        <v>Escriba Localización</v>
      </c>
      <c r="R13" s="29" t="s">
        <v>76</v>
      </c>
      <c r="S13" s="29" t="s">
        <v>105</v>
      </c>
      <c r="T13" s="29" t="s">
        <v>63</v>
      </c>
      <c r="U13" s="37" t="s">
        <v>78</v>
      </c>
    </row>
    <row r="14" s="36" customFormat="true" ht="48" hidden="false" customHeight="true" outlineLevel="0" collapsed="false">
      <c r="A14" s="24" t="n">
        <v>10</v>
      </c>
      <c r="B14" s="24" t="s">
        <v>114</v>
      </c>
      <c r="C14" s="24" t="s">
        <v>115</v>
      </c>
      <c r="D14" s="25" t="s">
        <v>116</v>
      </c>
      <c r="E14" s="26" t="s">
        <v>117</v>
      </c>
      <c r="F14" s="24" t="s">
        <v>126</v>
      </c>
      <c r="G14" s="38" t="s">
        <v>127</v>
      </c>
      <c r="H14" s="27" t="n">
        <v>0</v>
      </c>
      <c r="I14" s="28" t="n">
        <v>43089</v>
      </c>
      <c r="J14" s="29" t="s">
        <v>105</v>
      </c>
      <c r="K14" s="30" t="n">
        <v>299953667</v>
      </c>
      <c r="L14" s="31" t="n">
        <v>3</v>
      </c>
      <c r="M14" s="30" t="n">
        <v>650000000</v>
      </c>
      <c r="N14" s="32" t="n">
        <f aca="false">+M14/$D$53</f>
        <v>0.00998146273453136</v>
      </c>
      <c r="O14" s="33" t="s">
        <v>128</v>
      </c>
      <c r="P14" s="34" t="s">
        <v>60</v>
      </c>
      <c r="Q14" s="35" t="str">
        <f aca="false">IF(P14="NO","No Aplica","Escriba Localización")</f>
        <v>Escriba Localización</v>
      </c>
      <c r="R14" s="29" t="s">
        <v>129</v>
      </c>
      <c r="S14" s="29" t="s">
        <v>105</v>
      </c>
      <c r="T14" s="29" t="s">
        <v>63</v>
      </c>
      <c r="U14" s="37" t="s">
        <v>78</v>
      </c>
    </row>
    <row r="15" s="36" customFormat="true" ht="48" hidden="false" customHeight="true" outlineLevel="0" collapsed="false">
      <c r="A15" s="24" t="n">
        <v>10</v>
      </c>
      <c r="B15" s="24" t="s">
        <v>121</v>
      </c>
      <c r="C15" s="24" t="s">
        <v>122</v>
      </c>
      <c r="D15" s="25" t="s">
        <v>116</v>
      </c>
      <c r="E15" s="26" t="s">
        <v>117</v>
      </c>
      <c r="F15" s="24" t="s">
        <v>130</v>
      </c>
      <c r="G15" s="38" t="s">
        <v>131</v>
      </c>
      <c r="H15" s="27" t="n">
        <v>0</v>
      </c>
      <c r="I15" s="28" t="n">
        <v>43089</v>
      </c>
      <c r="J15" s="29" t="s">
        <v>105</v>
      </c>
      <c r="K15" s="30" t="n">
        <v>395422667</v>
      </c>
      <c r="L15" s="31" t="n">
        <v>1200</v>
      </c>
      <c r="M15" s="30" t="n">
        <v>520000000</v>
      </c>
      <c r="N15" s="32" t="n">
        <f aca="false">+M15/$D$53</f>
        <v>0.00798517018762509</v>
      </c>
      <c r="O15" s="33" t="s">
        <v>132</v>
      </c>
      <c r="P15" s="34" t="s">
        <v>60</v>
      </c>
      <c r="Q15" s="35" t="str">
        <f aca="false">IF(P15="NO","No Aplica","Escriba Localización")</f>
        <v>Escriba Localización</v>
      </c>
      <c r="R15" s="29" t="s">
        <v>129</v>
      </c>
      <c r="S15" s="29" t="s">
        <v>105</v>
      </c>
      <c r="T15" s="29" t="s">
        <v>63</v>
      </c>
      <c r="U15" s="37" t="s">
        <v>78</v>
      </c>
    </row>
    <row r="16" s="36" customFormat="true" ht="48" hidden="false" customHeight="true" outlineLevel="0" collapsed="false">
      <c r="A16" s="24" t="n">
        <v>4</v>
      </c>
      <c r="B16" s="24" t="s">
        <v>133</v>
      </c>
      <c r="C16" s="24" t="s">
        <v>134</v>
      </c>
      <c r="D16" s="25" t="s">
        <v>135</v>
      </c>
      <c r="E16" s="26" t="s">
        <v>136</v>
      </c>
      <c r="F16" s="24" t="s">
        <v>137</v>
      </c>
      <c r="G16" s="38" t="s">
        <v>138</v>
      </c>
      <c r="H16" s="27" t="n">
        <v>0</v>
      </c>
      <c r="I16" s="28" t="n">
        <v>43053</v>
      </c>
      <c r="J16" s="29" t="s">
        <v>112</v>
      </c>
      <c r="K16" s="30" t="n">
        <v>65080000</v>
      </c>
      <c r="L16" s="31" t="n">
        <v>100</v>
      </c>
      <c r="M16" s="30" t="n">
        <v>420000000</v>
      </c>
      <c r="N16" s="32" t="n">
        <f aca="false">+M16/$D$53</f>
        <v>0.00644956053615872</v>
      </c>
      <c r="O16" s="33" t="s">
        <v>139</v>
      </c>
      <c r="P16" s="34" t="s">
        <v>60</v>
      </c>
      <c r="Q16" s="35" t="str">
        <f aca="false">IF(P16="NO","No Aplica","Escriba Localización")</f>
        <v>Escriba Localización</v>
      </c>
      <c r="R16" s="29" t="s">
        <v>140</v>
      </c>
      <c r="S16" s="29" t="s">
        <v>88</v>
      </c>
      <c r="T16" s="29" t="s">
        <v>89</v>
      </c>
      <c r="U16" s="37" t="s">
        <v>78</v>
      </c>
    </row>
    <row r="17" s="36" customFormat="true" ht="98.25" hidden="false" customHeight="true" outlineLevel="0" collapsed="false">
      <c r="A17" s="24" t="n">
        <v>4</v>
      </c>
      <c r="B17" s="24" t="s">
        <v>133</v>
      </c>
      <c r="C17" s="24" t="s">
        <v>134</v>
      </c>
      <c r="D17" s="25" t="s">
        <v>135</v>
      </c>
      <c r="E17" s="26" t="s">
        <v>136</v>
      </c>
      <c r="F17" s="24" t="s">
        <v>141</v>
      </c>
      <c r="G17" s="38" t="s">
        <v>142</v>
      </c>
      <c r="H17" s="27" t="n">
        <v>0</v>
      </c>
      <c r="I17" s="28" t="n">
        <v>43098</v>
      </c>
      <c r="J17" s="29" t="s">
        <v>105</v>
      </c>
      <c r="K17" s="30" t="n">
        <v>317602154000</v>
      </c>
      <c r="L17" s="31" t="n">
        <v>0</v>
      </c>
      <c r="M17" s="30" t="n">
        <v>0</v>
      </c>
      <c r="N17" s="32" t="n">
        <f aca="false">+M17/$D$53</f>
        <v>0</v>
      </c>
      <c r="O17" s="39"/>
      <c r="P17" s="34"/>
      <c r="Q17" s="35" t="str">
        <f aca="false">IF(P17="NO","No Aplica","Escriba Localización")</f>
        <v>Escriba Localización</v>
      </c>
      <c r="R17" s="29"/>
      <c r="S17" s="29"/>
      <c r="T17" s="29"/>
      <c r="U17" s="24" t="s">
        <v>143</v>
      </c>
    </row>
    <row r="18" s="36" customFormat="true" ht="48" hidden="false" customHeight="true" outlineLevel="0" collapsed="false">
      <c r="A18" s="24" t="n">
        <v>2</v>
      </c>
      <c r="B18" s="24" t="s">
        <v>144</v>
      </c>
      <c r="C18" s="24" t="s">
        <v>145</v>
      </c>
      <c r="D18" s="25" t="s">
        <v>146</v>
      </c>
      <c r="E18" s="26" t="s">
        <v>147</v>
      </c>
      <c r="F18" s="24" t="s">
        <v>148</v>
      </c>
      <c r="G18" s="38" t="s">
        <v>149</v>
      </c>
      <c r="H18" s="27" t="n">
        <v>0</v>
      </c>
      <c r="I18" s="28"/>
      <c r="J18" s="29"/>
      <c r="K18" s="30" t="n">
        <v>0</v>
      </c>
      <c r="L18" s="31" t="n">
        <v>0</v>
      </c>
      <c r="M18" s="30" t="n">
        <v>1004071600</v>
      </c>
      <c r="N18" s="32" t="n">
        <f aca="false">+M18/$D$53</f>
        <v>0.0154186203972327</v>
      </c>
      <c r="O18" s="33" t="s">
        <v>150</v>
      </c>
      <c r="P18" s="34" t="s">
        <v>60</v>
      </c>
      <c r="Q18" s="35" t="str">
        <f aca="false">IF(P18="NO","No Aplica","Escriba Localización")</f>
        <v>Escriba Localización</v>
      </c>
      <c r="R18" s="29" t="s">
        <v>68</v>
      </c>
      <c r="S18" s="29" t="s">
        <v>151</v>
      </c>
      <c r="T18" s="29" t="s">
        <v>152</v>
      </c>
      <c r="U18" s="37" t="s">
        <v>153</v>
      </c>
    </row>
    <row r="19" s="36" customFormat="true" ht="48" hidden="false" customHeight="true" outlineLevel="0" collapsed="false">
      <c r="A19" s="24" t="n">
        <v>2</v>
      </c>
      <c r="B19" s="24" t="s">
        <v>144</v>
      </c>
      <c r="C19" s="24" t="s">
        <v>145</v>
      </c>
      <c r="D19" s="25" t="s">
        <v>146</v>
      </c>
      <c r="E19" s="26" t="s">
        <v>147</v>
      </c>
      <c r="F19" s="24" t="s">
        <v>154</v>
      </c>
      <c r="G19" s="38" t="s">
        <v>155</v>
      </c>
      <c r="H19" s="27" t="n">
        <v>0</v>
      </c>
      <c r="I19" s="28" t="n">
        <v>43084</v>
      </c>
      <c r="J19" s="29" t="s">
        <v>156</v>
      </c>
      <c r="K19" s="30" t="n">
        <v>5041377273</v>
      </c>
      <c r="L19" s="31" t="n">
        <v>25</v>
      </c>
      <c r="M19" s="30" t="n">
        <v>5500000000</v>
      </c>
      <c r="N19" s="32" t="n">
        <f aca="false">+M19/$D$53</f>
        <v>0.08445853083065</v>
      </c>
      <c r="O19" s="33" t="s">
        <v>157</v>
      </c>
      <c r="P19" s="34" t="s">
        <v>60</v>
      </c>
      <c r="Q19" s="35" t="s">
        <v>158</v>
      </c>
      <c r="R19" s="29" t="s">
        <v>68</v>
      </c>
      <c r="S19" s="29" t="s">
        <v>156</v>
      </c>
      <c r="T19" s="29" t="s">
        <v>63</v>
      </c>
      <c r="U19" s="37" t="s">
        <v>159</v>
      </c>
    </row>
    <row r="20" s="36" customFormat="true" ht="48" hidden="false" customHeight="true" outlineLevel="0" collapsed="false">
      <c r="A20" s="24" t="n">
        <v>1</v>
      </c>
      <c r="B20" s="24" t="s">
        <v>160</v>
      </c>
      <c r="C20" s="24" t="s">
        <v>161</v>
      </c>
      <c r="D20" s="25" t="s">
        <v>162</v>
      </c>
      <c r="E20" s="26" t="s">
        <v>163</v>
      </c>
      <c r="F20" s="24" t="s">
        <v>164</v>
      </c>
      <c r="G20" s="40"/>
      <c r="H20" s="27" t="n">
        <v>0</v>
      </c>
      <c r="I20" s="28"/>
      <c r="J20" s="29"/>
      <c r="K20" s="30"/>
      <c r="L20" s="31" t="n">
        <v>0</v>
      </c>
      <c r="M20" s="30"/>
      <c r="N20" s="32" t="n">
        <f aca="false">+M20/$D$53</f>
        <v>0</v>
      </c>
      <c r="O20" s="39"/>
      <c r="P20" s="34"/>
      <c r="Q20" s="35" t="str">
        <f aca="false">IF(P20="NO","No Aplica","Escriba Localización")</f>
        <v>Escriba Localización</v>
      </c>
      <c r="R20" s="29"/>
      <c r="S20" s="29"/>
      <c r="T20" s="29"/>
      <c r="U20" s="24"/>
    </row>
    <row r="21" s="36" customFormat="true" ht="48" hidden="false" customHeight="true" outlineLevel="0" collapsed="false">
      <c r="A21" s="24" t="n">
        <v>1</v>
      </c>
      <c r="B21" s="24" t="s">
        <v>160</v>
      </c>
      <c r="C21" s="24" t="s">
        <v>161</v>
      </c>
      <c r="D21" s="25" t="s">
        <v>162</v>
      </c>
      <c r="E21" s="26" t="s">
        <v>163</v>
      </c>
      <c r="F21" s="24" t="s">
        <v>165</v>
      </c>
      <c r="G21" s="38" t="s">
        <v>166</v>
      </c>
      <c r="H21" s="27" t="n">
        <v>0</v>
      </c>
      <c r="I21" s="28" t="n">
        <v>42750</v>
      </c>
      <c r="J21" s="29" t="s">
        <v>105</v>
      </c>
      <c r="K21" s="30" t="n">
        <v>1100000000</v>
      </c>
      <c r="L21" s="41" t="n">
        <v>2.5</v>
      </c>
      <c r="M21" s="42" t="n">
        <f aca="false">3600000000+80000000</f>
        <v>3680000000</v>
      </c>
      <c r="N21" s="32" t="n">
        <f aca="false">+M21/$D$53</f>
        <v>0.0565104351739622</v>
      </c>
      <c r="O21" s="33" t="s">
        <v>167</v>
      </c>
      <c r="P21" s="34" t="s">
        <v>60</v>
      </c>
      <c r="Q21" s="35" t="str">
        <f aca="false">IF(P21="NO","No Aplica","Escriba Localización")</f>
        <v>Escriba Localización</v>
      </c>
      <c r="R21" s="29"/>
      <c r="S21" s="29"/>
      <c r="T21" s="29"/>
      <c r="U21" s="37" t="s">
        <v>78</v>
      </c>
    </row>
    <row r="22" s="36" customFormat="true" ht="48" hidden="false" customHeight="true" outlineLevel="0" collapsed="false">
      <c r="A22" s="24" t="n">
        <v>1</v>
      </c>
      <c r="B22" s="24" t="s">
        <v>160</v>
      </c>
      <c r="C22" s="24" t="s">
        <v>161</v>
      </c>
      <c r="D22" s="25" t="s">
        <v>162</v>
      </c>
      <c r="E22" s="26" t="s">
        <v>163</v>
      </c>
      <c r="F22" s="24" t="s">
        <v>168</v>
      </c>
      <c r="G22" s="38" t="s">
        <v>169</v>
      </c>
      <c r="H22" s="27" t="n">
        <v>0</v>
      </c>
      <c r="I22" s="28" t="n">
        <v>43084</v>
      </c>
      <c r="J22" s="29" t="s">
        <v>156</v>
      </c>
      <c r="K22" s="30" t="n">
        <v>12248149540</v>
      </c>
      <c r="L22" s="31" t="n">
        <v>5</v>
      </c>
      <c r="M22" s="30" t="n">
        <f aca="false">18000000000+333871</f>
        <v>18000333871</v>
      </c>
      <c r="N22" s="32" t="n">
        <f aca="false">+M22/$D$53</f>
        <v>0.276414864219245</v>
      </c>
      <c r="O22" s="33" t="s">
        <v>170</v>
      </c>
      <c r="P22" s="34" t="s">
        <v>60</v>
      </c>
      <c r="Q22" s="35" t="s">
        <v>171</v>
      </c>
      <c r="R22" s="29"/>
      <c r="S22" s="29"/>
      <c r="T22" s="29"/>
      <c r="U22" s="37" t="s">
        <v>159</v>
      </c>
    </row>
    <row r="23" s="36" customFormat="true" ht="48" hidden="false" customHeight="true" outlineLevel="0" collapsed="false">
      <c r="A23" s="24" t="n">
        <v>1</v>
      </c>
      <c r="B23" s="24" t="s">
        <v>160</v>
      </c>
      <c r="C23" s="24" t="s">
        <v>161</v>
      </c>
      <c r="D23" s="25" t="s">
        <v>162</v>
      </c>
      <c r="E23" s="26" t="s">
        <v>163</v>
      </c>
      <c r="F23" s="24" t="s">
        <v>172</v>
      </c>
      <c r="G23" s="43"/>
      <c r="H23" s="27" t="n">
        <v>0</v>
      </c>
      <c r="I23" s="28"/>
      <c r="J23" s="29"/>
      <c r="K23" s="30" t="n">
        <v>0</v>
      </c>
      <c r="L23" s="31" t="n">
        <v>0</v>
      </c>
      <c r="M23" s="30"/>
      <c r="N23" s="32" t="n">
        <f aca="false">+M23/$D$53</f>
        <v>0</v>
      </c>
      <c r="O23" s="39"/>
      <c r="P23" s="34"/>
      <c r="Q23" s="35" t="str">
        <f aca="false">IF(P23="NO","No Aplica","Escriba Localización")</f>
        <v>Escriba Localización</v>
      </c>
      <c r="R23" s="29"/>
      <c r="S23" s="29"/>
      <c r="T23" s="29"/>
      <c r="U23" s="24"/>
    </row>
    <row r="24" s="36" customFormat="true" ht="48" hidden="false" customHeight="true" outlineLevel="0" collapsed="false">
      <c r="A24" s="24" t="n">
        <v>1</v>
      </c>
      <c r="B24" s="24" t="s">
        <v>160</v>
      </c>
      <c r="C24" s="24" t="s">
        <v>161</v>
      </c>
      <c r="D24" s="25" t="s">
        <v>173</v>
      </c>
      <c r="E24" s="26" t="s">
        <v>163</v>
      </c>
      <c r="F24" s="24" t="s">
        <v>174</v>
      </c>
      <c r="G24" s="38" t="s">
        <v>175</v>
      </c>
      <c r="H24" s="27" t="n">
        <v>0</v>
      </c>
      <c r="I24" s="28" t="n">
        <v>42750</v>
      </c>
      <c r="J24" s="29" t="s">
        <v>156</v>
      </c>
      <c r="K24" s="30" t="n">
        <v>9106400000</v>
      </c>
      <c r="L24" s="31" t="n">
        <v>0</v>
      </c>
      <c r="M24" s="30" t="n">
        <v>3416286400</v>
      </c>
      <c r="N24" s="32" t="n">
        <f aca="false">+M24/$D$53</f>
        <v>0.0524608236801328</v>
      </c>
      <c r="O24" s="33" t="s">
        <v>176</v>
      </c>
      <c r="P24" s="34" t="s">
        <v>177</v>
      </c>
      <c r="Q24" s="35" t="str">
        <f aca="false">IF(P24="NO","No Aplica","Escriba Localización")</f>
        <v>No Aplica</v>
      </c>
      <c r="R24" s="29"/>
      <c r="S24" s="29"/>
      <c r="T24" s="29"/>
      <c r="U24" s="37" t="s">
        <v>178</v>
      </c>
      <c r="X24" s="44"/>
    </row>
    <row r="25" s="36" customFormat="true" ht="48" hidden="false" customHeight="true" outlineLevel="0" collapsed="false">
      <c r="A25" s="24" t="n">
        <v>1</v>
      </c>
      <c r="B25" s="24" t="s">
        <v>160</v>
      </c>
      <c r="C25" s="24" t="s">
        <v>161</v>
      </c>
      <c r="D25" s="25" t="s">
        <v>179</v>
      </c>
      <c r="E25" s="26" t="s">
        <v>163</v>
      </c>
      <c r="F25" s="24" t="s">
        <v>180</v>
      </c>
      <c r="G25" s="40"/>
      <c r="H25" s="27" t="n">
        <v>0</v>
      </c>
      <c r="I25" s="28"/>
      <c r="J25" s="29"/>
      <c r="K25" s="30" t="n">
        <v>0</v>
      </c>
      <c r="L25" s="31" t="n">
        <v>0</v>
      </c>
      <c r="M25" s="30" t="n">
        <v>0</v>
      </c>
      <c r="N25" s="32" t="n">
        <f aca="false">+M25/$D$53</f>
        <v>0</v>
      </c>
      <c r="O25" s="39"/>
      <c r="P25" s="34"/>
      <c r="Q25" s="35" t="str">
        <f aca="false">IF(P25="NO","No Aplica","Escriba Localización")</f>
        <v>Escriba Localización</v>
      </c>
      <c r="R25" s="29"/>
      <c r="S25" s="29"/>
      <c r="T25" s="29"/>
      <c r="U25" s="24"/>
    </row>
    <row r="26" s="36" customFormat="true" ht="48" hidden="false" customHeight="true" outlineLevel="0" collapsed="false">
      <c r="A26" s="24" t="n">
        <v>1</v>
      </c>
      <c r="B26" s="24" t="s">
        <v>160</v>
      </c>
      <c r="C26" s="24" t="s">
        <v>161</v>
      </c>
      <c r="D26" s="25" t="s">
        <v>162</v>
      </c>
      <c r="E26" s="26" t="s">
        <v>163</v>
      </c>
      <c r="F26" s="24" t="s">
        <v>181</v>
      </c>
      <c r="G26" s="38" t="s">
        <v>182</v>
      </c>
      <c r="H26" s="27" t="n">
        <v>0</v>
      </c>
      <c r="I26" s="28"/>
      <c r="J26" s="29"/>
      <c r="K26" s="30" t="n">
        <v>0</v>
      </c>
      <c r="L26" s="31" t="n">
        <v>8</v>
      </c>
      <c r="M26" s="30" t="n">
        <v>1000000000</v>
      </c>
      <c r="N26" s="32" t="n">
        <f aca="false">+M26/$D$53</f>
        <v>0.0153560965146636</v>
      </c>
      <c r="O26" s="33" t="s">
        <v>183</v>
      </c>
      <c r="P26" s="34" t="s">
        <v>60</v>
      </c>
      <c r="Q26" s="35" t="str">
        <f aca="false">IF(P26="NO","No Aplica","Escriba Localización")</f>
        <v>Escriba Localización</v>
      </c>
      <c r="R26" s="29" t="s">
        <v>97</v>
      </c>
      <c r="S26" s="29" t="s">
        <v>151</v>
      </c>
      <c r="T26" s="29" t="s">
        <v>63</v>
      </c>
      <c r="U26" s="37" t="s">
        <v>78</v>
      </c>
    </row>
    <row r="27" s="36" customFormat="true" ht="50.25" hidden="false" customHeight="true" outlineLevel="0" collapsed="false">
      <c r="A27" s="24" t="n">
        <v>3</v>
      </c>
      <c r="B27" s="24" t="s">
        <v>184</v>
      </c>
      <c r="C27" s="24" t="s">
        <v>185</v>
      </c>
      <c r="D27" s="25" t="s">
        <v>186</v>
      </c>
      <c r="E27" s="26" t="s">
        <v>187</v>
      </c>
      <c r="F27" s="24" t="s">
        <v>64</v>
      </c>
      <c r="G27" s="38" t="s">
        <v>188</v>
      </c>
      <c r="H27" s="27" t="n">
        <v>0</v>
      </c>
      <c r="I27" s="28" t="n">
        <v>43050</v>
      </c>
      <c r="J27" s="29" t="s">
        <v>98</v>
      </c>
      <c r="K27" s="30" t="n">
        <f aca="false">1940929900+555765980</f>
        <v>2496695880</v>
      </c>
      <c r="L27" s="31" t="n">
        <v>1</v>
      </c>
      <c r="M27" s="30" t="n">
        <v>2276425060</v>
      </c>
      <c r="N27" s="32" t="n">
        <f aca="false">+M27/$D$53</f>
        <v>0.0349570029297589</v>
      </c>
      <c r="O27" s="33" t="s">
        <v>189</v>
      </c>
      <c r="P27" s="34" t="s">
        <v>60</v>
      </c>
      <c r="Q27" s="35" t="str">
        <f aca="false">IF(P27="NO","No Aplica","Escriba Localización")</f>
        <v>Escriba Localización</v>
      </c>
      <c r="R27" s="29" t="s">
        <v>190</v>
      </c>
      <c r="S27" s="29" t="s">
        <v>98</v>
      </c>
      <c r="T27" s="29" t="s">
        <v>63</v>
      </c>
      <c r="U27" s="37" t="s">
        <v>191</v>
      </c>
    </row>
    <row r="28" s="36" customFormat="true" ht="82.5" hidden="false" customHeight="true" outlineLevel="0" collapsed="false">
      <c r="A28" s="24" t="n">
        <v>3</v>
      </c>
      <c r="B28" s="24" t="s">
        <v>184</v>
      </c>
      <c r="C28" s="24" t="s">
        <v>192</v>
      </c>
      <c r="D28" s="25" t="s">
        <v>186</v>
      </c>
      <c r="E28" s="26" t="s">
        <v>187</v>
      </c>
      <c r="F28" s="24" t="s">
        <v>193</v>
      </c>
      <c r="G28" s="38" t="s">
        <v>194</v>
      </c>
      <c r="H28" s="27" t="n">
        <v>0.25</v>
      </c>
      <c r="I28" s="28" t="n">
        <v>42799</v>
      </c>
      <c r="J28" s="29" t="s">
        <v>98</v>
      </c>
      <c r="K28" s="30" t="n">
        <v>276061120</v>
      </c>
      <c r="L28" s="31" t="n">
        <v>500</v>
      </c>
      <c r="M28" s="30" t="n">
        <v>975610470</v>
      </c>
      <c r="N28" s="32" t="n">
        <f aca="false">+M28/$D$53</f>
        <v>0.0149815685380363</v>
      </c>
      <c r="O28" s="33" t="s">
        <v>195</v>
      </c>
      <c r="P28" s="34" t="s">
        <v>177</v>
      </c>
      <c r="Q28" s="35" t="str">
        <f aca="false">IF(P28="NO","No Aplica","Escriba Localización")</f>
        <v>No Aplica</v>
      </c>
      <c r="R28" s="29" t="s">
        <v>140</v>
      </c>
      <c r="S28" s="29" t="s">
        <v>196</v>
      </c>
      <c r="T28" s="29" t="s">
        <v>89</v>
      </c>
      <c r="U28" s="24"/>
    </row>
    <row r="29" s="36" customFormat="true" ht="66" hidden="false" customHeight="true" outlineLevel="0" collapsed="false">
      <c r="A29" s="24" t="n">
        <v>14</v>
      </c>
      <c r="B29" s="24" t="s">
        <v>197</v>
      </c>
      <c r="C29" s="24" t="s">
        <v>198</v>
      </c>
      <c r="D29" s="45"/>
      <c r="E29" s="26"/>
      <c r="F29" s="24" t="s">
        <v>199</v>
      </c>
      <c r="G29" s="40"/>
      <c r="H29" s="27" t="n">
        <v>0</v>
      </c>
      <c r="I29" s="28"/>
      <c r="J29" s="29"/>
      <c r="K29" s="30" t="n">
        <v>0</v>
      </c>
      <c r="L29" s="31" t="n">
        <v>0</v>
      </c>
      <c r="M29" s="30" t="n">
        <v>0</v>
      </c>
      <c r="N29" s="32" t="n">
        <f aca="false">+M29/$D$53</f>
        <v>0</v>
      </c>
      <c r="O29" s="39"/>
      <c r="P29" s="34"/>
      <c r="Q29" s="35" t="str">
        <f aca="false">IF(P29="NO","No Aplica","Escriba Localización")</f>
        <v>Escriba Localización</v>
      </c>
      <c r="R29" s="29"/>
      <c r="S29" s="29"/>
      <c r="T29" s="29"/>
      <c r="U29" s="24"/>
    </row>
    <row r="30" s="36" customFormat="true" ht="63.75" hidden="false" customHeight="true" outlineLevel="0" collapsed="false">
      <c r="A30" s="24" t="n">
        <v>14</v>
      </c>
      <c r="B30" s="24" t="s">
        <v>197</v>
      </c>
      <c r="C30" s="24" t="s">
        <v>198</v>
      </c>
      <c r="D30" s="45"/>
      <c r="E30" s="26"/>
      <c r="F30" s="24" t="s">
        <v>200</v>
      </c>
      <c r="G30" s="40"/>
      <c r="H30" s="27" t="n">
        <v>0</v>
      </c>
      <c r="I30" s="28"/>
      <c r="J30" s="29"/>
      <c r="K30" s="30" t="n">
        <v>0</v>
      </c>
      <c r="L30" s="31" t="n">
        <v>0</v>
      </c>
      <c r="M30" s="30" t="n">
        <v>0</v>
      </c>
      <c r="N30" s="32" t="n">
        <f aca="false">+M30/$D$53</f>
        <v>0</v>
      </c>
      <c r="O30" s="39"/>
      <c r="P30" s="34"/>
      <c r="Q30" s="35" t="str">
        <f aca="false">IF(P30="NO","No Aplica","Escriba Localización")</f>
        <v>Escriba Localización</v>
      </c>
      <c r="R30" s="29"/>
      <c r="S30" s="29"/>
      <c r="T30" s="29"/>
      <c r="U30" s="24"/>
    </row>
    <row r="31" s="36" customFormat="true" ht="48" hidden="false" customHeight="true" outlineLevel="0" collapsed="false">
      <c r="A31" s="24" t="n">
        <v>12</v>
      </c>
      <c r="B31" s="24" t="s">
        <v>201</v>
      </c>
      <c r="C31" s="24" t="s">
        <v>202</v>
      </c>
      <c r="D31" s="45" t="s">
        <v>203</v>
      </c>
      <c r="E31" s="26" t="s">
        <v>204</v>
      </c>
      <c r="F31" s="24" t="s">
        <v>205</v>
      </c>
      <c r="G31" s="38" t="s">
        <v>206</v>
      </c>
      <c r="H31" s="27" t="n">
        <v>0</v>
      </c>
      <c r="I31" s="28" t="n">
        <v>43105</v>
      </c>
      <c r="J31" s="29" t="s">
        <v>88</v>
      </c>
      <c r="K31" s="30" t="n">
        <v>179979530</v>
      </c>
      <c r="L31" s="31" t="n">
        <v>700</v>
      </c>
      <c r="M31" s="30" t="n">
        <v>250000000</v>
      </c>
      <c r="N31" s="32" t="n">
        <f aca="false">+M31/$D$53</f>
        <v>0.00383902412866591</v>
      </c>
      <c r="O31" s="33" t="s">
        <v>207</v>
      </c>
      <c r="P31" s="34" t="s">
        <v>60</v>
      </c>
      <c r="Q31" s="35" t="str">
        <f aca="false">IF(P31="NO","No Aplica","Escriba Localización")</f>
        <v>Escriba Localización</v>
      </c>
      <c r="R31" s="29" t="s">
        <v>208</v>
      </c>
      <c r="S31" s="29" t="s">
        <v>88</v>
      </c>
      <c r="T31" s="29" t="s">
        <v>89</v>
      </c>
      <c r="U31" s="37" t="s">
        <v>78</v>
      </c>
    </row>
    <row r="32" s="36" customFormat="true" ht="48" hidden="false" customHeight="true" outlineLevel="0" collapsed="false">
      <c r="A32" s="24" t="n">
        <v>12</v>
      </c>
      <c r="B32" s="24" t="s">
        <v>201</v>
      </c>
      <c r="C32" s="24" t="s">
        <v>209</v>
      </c>
      <c r="D32" s="45" t="s">
        <v>203</v>
      </c>
      <c r="E32" s="26" t="s">
        <v>204</v>
      </c>
      <c r="F32" s="24" t="s">
        <v>210</v>
      </c>
      <c r="G32" s="38" t="s">
        <v>211</v>
      </c>
      <c r="H32" s="27" t="n">
        <v>0</v>
      </c>
      <c r="I32" s="28" t="n">
        <v>43011</v>
      </c>
      <c r="J32" s="29" t="s">
        <v>88</v>
      </c>
      <c r="K32" s="30" t="n">
        <v>554819965</v>
      </c>
      <c r="L32" s="31" t="n">
        <v>12</v>
      </c>
      <c r="M32" s="30" t="n">
        <v>650000000</v>
      </c>
      <c r="N32" s="32" t="n">
        <f aca="false">+M32/$D$53</f>
        <v>0.00998146273453136</v>
      </c>
      <c r="O32" s="33" t="s">
        <v>212</v>
      </c>
      <c r="P32" s="34" t="s">
        <v>60</v>
      </c>
      <c r="Q32" s="35" t="str">
        <f aca="false">IF(P32="NO","No Aplica","Escriba Localización")</f>
        <v>Escriba Localización</v>
      </c>
      <c r="R32" s="29" t="s">
        <v>107</v>
      </c>
      <c r="S32" s="29" t="s">
        <v>88</v>
      </c>
      <c r="T32" s="29" t="s">
        <v>89</v>
      </c>
      <c r="U32" s="37" t="s">
        <v>78</v>
      </c>
    </row>
    <row r="33" s="36" customFormat="true" ht="48" hidden="false" customHeight="true" outlineLevel="0" collapsed="false">
      <c r="A33" s="24" t="n">
        <v>12</v>
      </c>
      <c r="B33" s="24" t="s">
        <v>201</v>
      </c>
      <c r="C33" s="24" t="s">
        <v>202</v>
      </c>
      <c r="D33" s="45" t="s">
        <v>203</v>
      </c>
      <c r="E33" s="26" t="s">
        <v>204</v>
      </c>
      <c r="F33" s="24" t="s">
        <v>213</v>
      </c>
      <c r="G33" s="38" t="s">
        <v>214</v>
      </c>
      <c r="H33" s="27" t="n">
        <v>0</v>
      </c>
      <c r="I33" s="28" t="n">
        <v>43049</v>
      </c>
      <c r="J33" s="29" t="s">
        <v>88</v>
      </c>
      <c r="K33" s="30" t="n">
        <v>419817479</v>
      </c>
      <c r="L33" s="31" t="n">
        <v>1000</v>
      </c>
      <c r="M33" s="30" t="n">
        <v>500000000</v>
      </c>
      <c r="N33" s="32" t="n">
        <f aca="false">+M33/$D$53</f>
        <v>0.00767804825733181</v>
      </c>
      <c r="O33" s="39" t="s">
        <v>215</v>
      </c>
      <c r="P33" s="34" t="s">
        <v>60</v>
      </c>
      <c r="Q33" s="35" t="str">
        <f aca="false">IF(P33="NO","No Aplica","Escriba Localización")</f>
        <v>Escriba Localización</v>
      </c>
      <c r="R33" s="29" t="s">
        <v>208</v>
      </c>
      <c r="S33" s="29" t="s">
        <v>88</v>
      </c>
      <c r="T33" s="29" t="s">
        <v>89</v>
      </c>
      <c r="U33" s="37" t="s">
        <v>78</v>
      </c>
    </row>
    <row r="34" s="36" customFormat="true" ht="48" hidden="false" customHeight="true" outlineLevel="0" collapsed="false">
      <c r="A34" s="24" t="n">
        <v>12</v>
      </c>
      <c r="B34" s="24" t="s">
        <v>201</v>
      </c>
      <c r="C34" s="24" t="s">
        <v>216</v>
      </c>
      <c r="D34" s="25"/>
      <c r="E34" s="26"/>
      <c r="F34" s="24" t="s">
        <v>217</v>
      </c>
      <c r="G34" s="40"/>
      <c r="H34" s="27" t="n">
        <v>0</v>
      </c>
      <c r="I34" s="28"/>
      <c r="J34" s="29"/>
      <c r="K34" s="30" t="n">
        <v>0</v>
      </c>
      <c r="L34" s="31" t="n">
        <v>0</v>
      </c>
      <c r="M34" s="30" t="n">
        <v>0</v>
      </c>
      <c r="N34" s="32" t="n">
        <f aca="false">+M34/$D$53</f>
        <v>0</v>
      </c>
      <c r="O34" s="39"/>
      <c r="P34" s="34"/>
      <c r="Q34" s="35" t="str">
        <f aca="false">IF(P34="NO","No Aplica","Escriba Localización")</f>
        <v>Escriba Localización</v>
      </c>
      <c r="R34" s="29"/>
      <c r="S34" s="29"/>
      <c r="T34" s="29"/>
      <c r="U34" s="24"/>
    </row>
    <row r="35" s="36" customFormat="true" ht="62.25" hidden="false" customHeight="true" outlineLevel="0" collapsed="false">
      <c r="A35" s="24" t="n">
        <v>12</v>
      </c>
      <c r="B35" s="24" t="s">
        <v>201</v>
      </c>
      <c r="C35" s="24" t="s">
        <v>218</v>
      </c>
      <c r="D35" s="25"/>
      <c r="E35" s="26"/>
      <c r="F35" s="24" t="s">
        <v>219</v>
      </c>
      <c r="G35" s="40"/>
      <c r="H35" s="27" t="n">
        <v>0</v>
      </c>
      <c r="I35" s="28"/>
      <c r="J35" s="29"/>
      <c r="K35" s="30" t="n">
        <v>0</v>
      </c>
      <c r="L35" s="31" t="n">
        <v>0</v>
      </c>
      <c r="M35" s="30" t="n">
        <v>0</v>
      </c>
      <c r="N35" s="32" t="n">
        <f aca="false">+M35/$D$53</f>
        <v>0</v>
      </c>
      <c r="O35" s="39"/>
      <c r="P35" s="34"/>
      <c r="Q35" s="35" t="str">
        <f aca="false">IF(P35="NO","No Aplica","Escriba Localización")</f>
        <v>Escriba Localización</v>
      </c>
      <c r="R35" s="29"/>
      <c r="S35" s="29"/>
      <c r="T35" s="29"/>
      <c r="U35" s="24"/>
    </row>
    <row r="36" s="36" customFormat="true" ht="48" hidden="false" customHeight="true" outlineLevel="0" collapsed="false">
      <c r="A36" s="24" t="n">
        <v>6</v>
      </c>
      <c r="B36" s="24" t="s">
        <v>220</v>
      </c>
      <c r="C36" s="24" t="s">
        <v>221</v>
      </c>
      <c r="D36" s="25" t="s">
        <v>222</v>
      </c>
      <c r="E36" s="26" t="s">
        <v>223</v>
      </c>
      <c r="F36" s="24" t="s">
        <v>224</v>
      </c>
      <c r="G36" s="38" t="s">
        <v>225</v>
      </c>
      <c r="H36" s="27" t="n">
        <v>0.25</v>
      </c>
      <c r="I36" s="28" t="n">
        <v>42736</v>
      </c>
      <c r="J36" s="29" t="s">
        <v>88</v>
      </c>
      <c r="K36" s="30" t="n">
        <v>797000000</v>
      </c>
      <c r="L36" s="31" t="n">
        <v>0</v>
      </c>
      <c r="M36" s="30" t="n">
        <v>897000000</v>
      </c>
      <c r="N36" s="32" t="n">
        <f aca="false">+M36/$D$53</f>
        <v>0.0137744185736533</v>
      </c>
      <c r="O36" s="46" t="s">
        <v>226</v>
      </c>
      <c r="P36" s="34"/>
      <c r="Q36" s="35" t="str">
        <f aca="false">IF(P36="NO","No Aplica","Escriba Localización")</f>
        <v>Escriba Localización</v>
      </c>
      <c r="R36" s="29" t="s">
        <v>140</v>
      </c>
      <c r="S36" s="29" t="s">
        <v>88</v>
      </c>
      <c r="T36" s="29" t="s">
        <v>89</v>
      </c>
      <c r="U36" s="24"/>
    </row>
    <row r="37" s="36" customFormat="true" ht="72.75" hidden="false" customHeight="true" outlineLevel="0" collapsed="false">
      <c r="A37" s="24" t="n">
        <v>6</v>
      </c>
      <c r="B37" s="24" t="s">
        <v>220</v>
      </c>
      <c r="C37" s="24" t="s">
        <v>221</v>
      </c>
      <c r="D37" s="25" t="s">
        <v>222</v>
      </c>
      <c r="E37" s="26" t="s">
        <v>223</v>
      </c>
      <c r="F37" s="24" t="s">
        <v>227</v>
      </c>
      <c r="G37" s="38" t="s">
        <v>228</v>
      </c>
      <c r="H37" s="27" t="n">
        <v>0.25</v>
      </c>
      <c r="I37" s="28" t="n">
        <v>42801</v>
      </c>
      <c r="J37" s="29" t="s">
        <v>98</v>
      </c>
      <c r="K37" s="30" t="n">
        <v>3448040422</v>
      </c>
      <c r="L37" s="31" t="n">
        <v>0</v>
      </c>
      <c r="M37" s="30" t="n">
        <v>5607971600</v>
      </c>
      <c r="N37" s="32" t="n">
        <f aca="false">+M37/$D$53</f>
        <v>0.0861165531410926</v>
      </c>
      <c r="O37" s="33" t="s">
        <v>229</v>
      </c>
      <c r="P37" s="34"/>
      <c r="Q37" s="35" t="str">
        <f aca="false">IF(P37="NO","No Aplica","Escriba Localización")</f>
        <v>Escriba Localización</v>
      </c>
      <c r="R37" s="29" t="s">
        <v>190</v>
      </c>
      <c r="S37" s="29" t="s">
        <v>196</v>
      </c>
      <c r="T37" s="29" t="s">
        <v>89</v>
      </c>
      <c r="U37" s="24"/>
    </row>
    <row r="38" s="36" customFormat="true" ht="115.5" hidden="false" customHeight="true" outlineLevel="0" collapsed="false">
      <c r="A38" s="24" t="n">
        <v>4</v>
      </c>
      <c r="B38" s="24" t="s">
        <v>133</v>
      </c>
      <c r="C38" s="24" t="s">
        <v>230</v>
      </c>
      <c r="D38" s="25" t="s">
        <v>222</v>
      </c>
      <c r="E38" s="26" t="s">
        <v>223</v>
      </c>
      <c r="F38" s="24" t="s">
        <v>231</v>
      </c>
      <c r="G38" s="38" t="s">
        <v>232</v>
      </c>
      <c r="H38" s="27" t="n">
        <v>0.25</v>
      </c>
      <c r="I38" s="28" t="n">
        <v>42801</v>
      </c>
      <c r="J38" s="29" t="s">
        <v>98</v>
      </c>
      <c r="K38" s="30" t="n">
        <v>888979000</v>
      </c>
      <c r="L38" s="31" t="n">
        <v>1</v>
      </c>
      <c r="M38" s="30" t="n">
        <f aca="false">1951628640+227416445</f>
        <v>2179045085</v>
      </c>
      <c r="N38" s="32" t="n">
        <f aca="false">+M38/$D$53</f>
        <v>0.0334616266350634</v>
      </c>
      <c r="O38" s="33" t="s">
        <v>233</v>
      </c>
      <c r="P38" s="34" t="s">
        <v>60</v>
      </c>
      <c r="Q38" s="35" t="str">
        <f aca="false">IF(P38="NO","No Aplica","Escriba Localización")</f>
        <v>Escriba Localización</v>
      </c>
      <c r="R38" s="29" t="s">
        <v>190</v>
      </c>
      <c r="S38" s="29" t="s">
        <v>196</v>
      </c>
      <c r="T38" s="29" t="s">
        <v>89</v>
      </c>
      <c r="U38" s="37" t="s">
        <v>78</v>
      </c>
    </row>
    <row r="39" s="36" customFormat="true" ht="82.5" hidden="false" customHeight="true" outlineLevel="0" collapsed="false">
      <c r="A39" s="24" t="n">
        <v>13</v>
      </c>
      <c r="B39" s="24" t="s">
        <v>234</v>
      </c>
      <c r="C39" s="24" t="s">
        <v>235</v>
      </c>
      <c r="D39" s="25" t="s">
        <v>236</v>
      </c>
      <c r="E39" s="26" t="s">
        <v>237</v>
      </c>
      <c r="F39" s="24" t="s">
        <v>238</v>
      </c>
      <c r="G39" s="38" t="s">
        <v>239</v>
      </c>
      <c r="H39" s="27" t="n">
        <v>0</v>
      </c>
      <c r="I39" s="28" t="n">
        <v>43102</v>
      </c>
      <c r="J39" s="29" t="s">
        <v>156</v>
      </c>
      <c r="K39" s="30" t="n">
        <v>1738003356</v>
      </c>
      <c r="L39" s="31" t="n">
        <v>40</v>
      </c>
      <c r="M39" s="30" t="n">
        <f aca="false">600000000+1951221480</f>
        <v>2551221480</v>
      </c>
      <c r="N39" s="32" t="n">
        <f aca="false">+M39/$D$53</f>
        <v>0.039176803277163</v>
      </c>
      <c r="O39" s="33" t="s">
        <v>240</v>
      </c>
      <c r="P39" s="34" t="s">
        <v>60</v>
      </c>
      <c r="Q39" s="35" t="str">
        <f aca="false">IF(P39="NO","No Aplica","Escriba Localización")</f>
        <v>Escriba Localización</v>
      </c>
      <c r="R39" s="29" t="s">
        <v>140</v>
      </c>
      <c r="S39" s="29" t="s">
        <v>156</v>
      </c>
      <c r="T39" s="29" t="s">
        <v>63</v>
      </c>
      <c r="U39" s="33" t="s">
        <v>241</v>
      </c>
    </row>
    <row r="40" s="36" customFormat="true" ht="63" hidden="false" customHeight="true" outlineLevel="0" collapsed="false">
      <c r="A40" s="24" t="n">
        <v>13</v>
      </c>
      <c r="B40" s="24" t="s">
        <v>234</v>
      </c>
      <c r="C40" s="24" t="s">
        <v>235</v>
      </c>
      <c r="D40" s="25" t="s">
        <v>236</v>
      </c>
      <c r="E40" s="26" t="s">
        <v>237</v>
      </c>
      <c r="F40" s="24" t="s">
        <v>242</v>
      </c>
      <c r="G40" s="38" t="s">
        <v>243</v>
      </c>
      <c r="H40" s="27" t="n">
        <v>0</v>
      </c>
      <c r="I40" s="28" t="n">
        <v>42750</v>
      </c>
      <c r="J40" s="29" t="s">
        <v>156</v>
      </c>
      <c r="K40" s="30" t="n">
        <v>194023050</v>
      </c>
      <c r="L40" s="31" t="n">
        <v>200</v>
      </c>
      <c r="M40" s="30" t="n">
        <v>150000000</v>
      </c>
      <c r="N40" s="32" t="n">
        <f aca="false">+M40/$D$53</f>
        <v>0.00230341447719954</v>
      </c>
      <c r="O40" s="33" t="s">
        <v>244</v>
      </c>
      <c r="P40" s="34" t="s">
        <v>60</v>
      </c>
      <c r="Q40" s="35" t="str">
        <f aca="false">IF(P40="NO","No Aplica","Escriba Localización")</f>
        <v>Escriba Localización</v>
      </c>
      <c r="R40" s="29" t="s">
        <v>190</v>
      </c>
      <c r="S40" s="29" t="s">
        <v>156</v>
      </c>
      <c r="T40" s="29" t="s">
        <v>69</v>
      </c>
      <c r="U40" s="33" t="s">
        <v>78</v>
      </c>
    </row>
    <row r="41" s="36" customFormat="true" ht="48" hidden="false" customHeight="true" outlineLevel="0" collapsed="false">
      <c r="A41" s="24" t="n">
        <v>15</v>
      </c>
      <c r="B41" s="24" t="s">
        <v>245</v>
      </c>
      <c r="C41" s="47" t="s">
        <v>246</v>
      </c>
      <c r="D41" s="45"/>
      <c r="E41" s="26"/>
      <c r="F41" s="24" t="s">
        <v>64</v>
      </c>
      <c r="G41" s="48"/>
      <c r="H41" s="27" t="n">
        <v>0</v>
      </c>
      <c r="I41" s="28"/>
      <c r="J41" s="29"/>
      <c r="K41" s="30" t="n">
        <v>0</v>
      </c>
      <c r="L41" s="31" t="n">
        <v>0</v>
      </c>
      <c r="M41" s="30" t="n">
        <v>0</v>
      </c>
      <c r="N41" s="32" t="n">
        <f aca="false">+M41/$D$53</f>
        <v>0</v>
      </c>
      <c r="O41" s="39"/>
      <c r="P41" s="34"/>
      <c r="Q41" s="35" t="str">
        <f aca="false">IF(P41="NO","No Aplica","Escriba Localización")</f>
        <v>Escriba Localización</v>
      </c>
      <c r="R41" s="29"/>
      <c r="S41" s="29"/>
      <c r="T41" s="29"/>
      <c r="U41" s="24"/>
    </row>
    <row r="42" s="36" customFormat="true" ht="48" hidden="false" customHeight="true" outlineLevel="0" collapsed="false">
      <c r="A42" s="24" t="n">
        <v>15</v>
      </c>
      <c r="B42" s="24" t="s">
        <v>247</v>
      </c>
      <c r="C42" s="47" t="s">
        <v>248</v>
      </c>
      <c r="D42" s="45"/>
      <c r="E42" s="26"/>
      <c r="F42" s="24"/>
      <c r="G42" s="48"/>
      <c r="H42" s="27" t="n">
        <v>0</v>
      </c>
      <c r="I42" s="28"/>
      <c r="J42" s="29"/>
      <c r="K42" s="30" t="n">
        <v>0</v>
      </c>
      <c r="L42" s="31" t="n">
        <v>0</v>
      </c>
      <c r="M42" s="30" t="n">
        <v>0</v>
      </c>
      <c r="N42" s="32" t="n">
        <f aca="false">+M42/$D$53</f>
        <v>0</v>
      </c>
      <c r="O42" s="39"/>
      <c r="P42" s="34"/>
      <c r="Q42" s="35" t="str">
        <f aca="false">IF(P42="NO","No Aplica","Escriba Localización")</f>
        <v>Escriba Localización</v>
      </c>
      <c r="R42" s="29"/>
      <c r="S42" s="29"/>
      <c r="T42" s="29"/>
      <c r="U42" s="24"/>
    </row>
    <row r="43" s="36" customFormat="true" ht="48" hidden="false" customHeight="true" outlineLevel="0" collapsed="false">
      <c r="A43" s="24" t="n">
        <v>16</v>
      </c>
      <c r="B43" s="49" t="s">
        <v>249</v>
      </c>
      <c r="C43" s="47" t="s">
        <v>248</v>
      </c>
      <c r="D43" s="45" t="s">
        <v>250</v>
      </c>
      <c r="E43" s="26" t="s">
        <v>251</v>
      </c>
      <c r="F43" s="24" t="s">
        <v>249</v>
      </c>
      <c r="G43" s="47" t="s">
        <v>252</v>
      </c>
      <c r="H43" s="27" t="n">
        <v>0</v>
      </c>
      <c r="I43" s="28"/>
      <c r="J43" s="29"/>
      <c r="K43" s="30" t="n">
        <v>0</v>
      </c>
      <c r="L43" s="31" t="n">
        <v>0</v>
      </c>
      <c r="M43" s="30" t="n">
        <v>2000000000</v>
      </c>
      <c r="N43" s="50" t="n">
        <f aca="false">M43/D51</f>
        <v>0.0297970599717679</v>
      </c>
      <c r="O43" s="39" t="s">
        <v>253</v>
      </c>
      <c r="P43" s="34"/>
      <c r="Q43" s="35" t="str">
        <f aca="false">IF(P43="NO","No Aplica","Escriba Localización")</f>
        <v>Escriba Localización</v>
      </c>
      <c r="R43" s="29" t="s">
        <v>76</v>
      </c>
      <c r="S43" s="29"/>
      <c r="T43" s="29"/>
      <c r="U43" s="24"/>
    </row>
    <row r="44" s="36" customFormat="true" ht="48" hidden="false" customHeight="true" outlineLevel="0" collapsed="false">
      <c r="A44" s="24" t="n">
        <v>17</v>
      </c>
      <c r="B44" s="49" t="s">
        <v>254</v>
      </c>
      <c r="C44" s="47" t="s">
        <v>248</v>
      </c>
      <c r="D44" s="45"/>
      <c r="E44" s="26"/>
      <c r="F44" s="24"/>
      <c r="G44" s="48"/>
      <c r="H44" s="27" t="n">
        <v>0</v>
      </c>
      <c r="I44" s="28"/>
      <c r="J44" s="29"/>
      <c r="K44" s="30" t="n">
        <v>0</v>
      </c>
      <c r="L44" s="31" t="n">
        <v>0</v>
      </c>
      <c r="M44" s="30" t="n">
        <v>0</v>
      </c>
      <c r="N44" s="50" t="n">
        <f aca="false">M44/D51</f>
        <v>0</v>
      </c>
      <c r="O44" s="39"/>
      <c r="P44" s="34"/>
      <c r="Q44" s="35" t="str">
        <f aca="false">IF(P44="NO","No Aplica","Escriba Localización")</f>
        <v>Escriba Localización</v>
      </c>
      <c r="R44" s="29"/>
      <c r="S44" s="29"/>
      <c r="T44" s="29"/>
      <c r="U44" s="24"/>
    </row>
    <row r="45" s="36" customFormat="true" ht="23.25" hidden="false" customHeight="true" outlineLevel="0" collapsed="false">
      <c r="B45" s="51"/>
      <c r="C45" s="51"/>
      <c r="D45" s="51"/>
      <c r="E45" s="51"/>
      <c r="F45" s="51"/>
      <c r="G45" s="52"/>
      <c r="H45" s="52"/>
      <c r="I45" s="52"/>
      <c r="J45" s="52"/>
      <c r="K45" s="52"/>
      <c r="L45" s="52"/>
      <c r="M45" s="53" t="n">
        <f aca="false">SUM(M5:M44)</f>
        <v>67120716000</v>
      </c>
      <c r="N45" s="54"/>
      <c r="O45" s="55"/>
      <c r="P45" s="52"/>
      <c r="Q45" s="52"/>
      <c r="R45" s="52"/>
      <c r="S45" s="52"/>
      <c r="T45" s="52"/>
      <c r="U45" s="52"/>
    </row>
    <row r="46" customFormat="false" ht="14" hidden="false" customHeight="false" outlineLevel="0" collapsed="false">
      <c r="M46" s="56"/>
      <c r="N46" s="56"/>
    </row>
    <row r="48" customFormat="false" ht="14" hidden="false" customHeight="false" outlineLevel="0" collapsed="false">
      <c r="R48" s="11"/>
    </row>
    <row r="49" customFormat="false" ht="79.5" hidden="false" customHeight="true" outlineLevel="0" collapsed="false">
      <c r="B49" s="22" t="s">
        <v>255</v>
      </c>
      <c r="C49" s="22"/>
      <c r="D49" s="57" t="n">
        <v>1951221480</v>
      </c>
      <c r="E49" s="57"/>
    </row>
    <row r="50" customFormat="false" ht="14" hidden="false" customHeight="false" outlineLevel="0" collapsed="false">
      <c r="D50" s="9"/>
      <c r="J50" s="11"/>
    </row>
    <row r="51" customFormat="false" ht="37.5" hidden="false" customHeight="true" outlineLevel="0" collapsed="false">
      <c r="B51" s="12" t="s">
        <v>256</v>
      </c>
      <c r="C51" s="12"/>
      <c r="D51" s="58" t="n">
        <f aca="false">SUM(M5:M44)</f>
        <v>67120716000</v>
      </c>
      <c r="E51" s="58"/>
    </row>
    <row r="52" customFormat="false" ht="14" hidden="false" customHeight="false" outlineLevel="0" collapsed="false">
      <c r="D52" s="9"/>
    </row>
    <row r="53" customFormat="false" ht="37.5" hidden="false" customHeight="true" outlineLevel="0" collapsed="false">
      <c r="B53" s="12" t="s">
        <v>257</v>
      </c>
      <c r="C53" s="12"/>
      <c r="D53" s="58" t="n">
        <f aca="false">SUM(M5:M42)</f>
        <v>65120716000</v>
      </c>
      <c r="E53" s="58"/>
    </row>
    <row r="55" customFormat="false" ht="23" hidden="false" customHeight="false" outlineLevel="0" collapsed="false">
      <c r="C55" s="8" t="s">
        <v>258</v>
      </c>
      <c r="D55" s="59" t="n">
        <v>67120716000</v>
      </c>
      <c r="G55" s="60"/>
    </row>
    <row r="57" customFormat="false" ht="20" hidden="false" customHeight="false" outlineLevel="0" collapsed="false">
      <c r="C57" s="61" t="s">
        <v>259</v>
      </c>
      <c r="D57" s="62" t="n">
        <f aca="false">+D51-D55</f>
        <v>0</v>
      </c>
    </row>
    <row r="58" customFormat="false" ht="14" hidden="false" customHeight="false" outlineLevel="0" collapsed="false">
      <c r="G58" s="60"/>
    </row>
  </sheetData>
  <autoFilter ref="A4:U45"/>
  <mergeCells count="9">
    <mergeCell ref="I3:K3"/>
    <mergeCell ref="L3:T3"/>
    <mergeCell ref="B45:F45"/>
    <mergeCell ref="B49:C49"/>
    <mergeCell ref="D49:E49"/>
    <mergeCell ref="B51:C51"/>
    <mergeCell ref="D51:E51"/>
    <mergeCell ref="B53:C53"/>
    <mergeCell ref="D53:E53"/>
  </mergeCells>
  <dataValidations count="6">
    <dataValidation allowBlank="true" errorStyle="stop" operator="between" showDropDown="false" showErrorMessage="true" showInputMessage="false" sqref="P5:P44" type="list">
      <formula1>GEOREFERENCIABLE</formula1>
      <formula2>0</formula2>
    </dataValidation>
    <dataValidation allowBlank="true" errorStyle="stop" operator="between" showDropDown="false" showErrorMessage="true" showInputMessage="false" sqref="C2:C3" type="list">
      <formula1>LOCALIDAD</formula1>
      <formula2>0</formula2>
    </dataValidation>
    <dataValidation allowBlank="true" errorStyle="stop" operator="between" showDropDown="false" showErrorMessage="true" showInputMessage="false" sqref="J5:J44 S5:S44" type="list">
      <formula1>PLAZO</formula1>
      <formula2>0</formula2>
    </dataValidation>
    <dataValidation allowBlank="true" errorStyle="stop" operator="between" showDropDown="false" showErrorMessage="true" showInputMessage="false" sqref="I5:I44" type="date">
      <formula1>42736</formula1>
      <formula2>43465</formula2>
    </dataValidation>
    <dataValidation allowBlank="true" errorStyle="stop" operator="between" showDropDown="false" showErrorMessage="true" showInputMessage="false" sqref="T5:T44" type="list">
      <formula1>MODALIDAD</formula1>
      <formula2>0</formula2>
    </dataValidation>
    <dataValidation allowBlank="true" errorStyle="stop" operator="between" showDropDown="false" showErrorMessage="true" showInputMessage="false" sqref="R5:R44" type="list">
      <formula1>M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C37" activeCellId="0" sqref="C37"/>
    </sheetView>
  </sheetViews>
  <sheetFormatPr defaultColWidth="10.96484375" defaultRowHeight="14" zeroHeight="false" outlineLevelRow="0" outlineLevelCol="0"/>
  <cols>
    <col collapsed="false" customWidth="true" hidden="false" outlineLevel="0" max="1" min="1" style="0" width="21.82"/>
    <col collapsed="false" customWidth="true" hidden="false" outlineLevel="0" max="2" min="2" style="0" width="82.15"/>
    <col collapsed="false" customWidth="true" hidden="false" outlineLevel="0" max="3" min="3" style="0" width="20.5"/>
    <col collapsed="false" customWidth="true" hidden="false" outlineLevel="0" max="4" min="4" style="0" width="25.32"/>
    <col collapsed="false" customWidth="true" hidden="false" outlineLevel="0" max="6" min="6" style="0" width="20.66"/>
    <col collapsed="false" customWidth="true" hidden="false" outlineLevel="0" max="9" min="9" style="0" width="25.15"/>
    <col collapsed="false" customWidth="true" hidden="false" outlineLevel="0" max="10" min="10" style="0" width="17.49"/>
    <col collapsed="false" customWidth="true" hidden="false" outlineLevel="0" max="12" min="12" style="0" width="14.82"/>
  </cols>
  <sheetData>
    <row r="1" customFormat="false" ht="14" hidden="false" customHeight="false" outlineLevel="0" collapsed="false">
      <c r="A1" s="63" t="s">
        <v>260</v>
      </c>
      <c r="B1" s="63"/>
      <c r="C1" s="63"/>
      <c r="D1" s="63"/>
    </row>
    <row r="3" customFormat="false" ht="14" hidden="false" customHeight="false" outlineLevel="0" collapsed="false">
      <c r="A3" s="64"/>
      <c r="B3" s="65"/>
      <c r="C3" s="66" t="s">
        <v>261</v>
      </c>
      <c r="D3" s="67"/>
    </row>
    <row r="4" customFormat="false" ht="14" hidden="false" customHeight="false" outlineLevel="0" collapsed="false">
      <c r="A4" s="68" t="s">
        <v>49</v>
      </c>
      <c r="B4" s="69" t="s">
        <v>2</v>
      </c>
      <c r="C4" s="70" t="s">
        <v>262</v>
      </c>
      <c r="D4" s="71" t="s">
        <v>263</v>
      </c>
      <c r="F4" s="72" t="s">
        <v>264</v>
      </c>
    </row>
    <row r="5" customFormat="false" ht="14" hidden="false" customHeight="false" outlineLevel="0" collapsed="false">
      <c r="A5" s="73" t="n">
        <v>1</v>
      </c>
      <c r="B5" s="74" t="s">
        <v>160</v>
      </c>
      <c r="C5" s="75" t="n">
        <v>26096620271</v>
      </c>
      <c r="D5" s="76" t="n">
        <v>0.400742219588003</v>
      </c>
      <c r="F5" s="77" t="n">
        <f aca="false">SUM(D5:D10)</f>
        <v>0.820202485335081</v>
      </c>
    </row>
    <row r="6" customFormat="false" ht="14" hidden="false" customHeight="false" outlineLevel="0" collapsed="false">
      <c r="A6" s="73" t="n">
        <v>2</v>
      </c>
      <c r="B6" s="74" t="s">
        <v>144</v>
      </c>
      <c r="C6" s="75" t="n">
        <v>6504071600</v>
      </c>
      <c r="D6" s="76" t="n">
        <v>0.0998771512278827</v>
      </c>
      <c r="F6" s="77"/>
    </row>
    <row r="7" customFormat="false" ht="14" hidden="false" customHeight="false" outlineLevel="0" collapsed="false">
      <c r="A7" s="73" t="n">
        <v>3</v>
      </c>
      <c r="B7" s="74" t="s">
        <v>184</v>
      </c>
      <c r="C7" s="75" t="n">
        <v>3252035530</v>
      </c>
      <c r="D7" s="76" t="n">
        <v>0.0499385714677953</v>
      </c>
      <c r="F7" s="77"/>
    </row>
    <row r="8" customFormat="false" ht="14" hidden="false" customHeight="false" outlineLevel="0" collapsed="false">
      <c r="A8" s="73" t="n">
        <v>4</v>
      </c>
      <c r="B8" s="74" t="s">
        <v>133</v>
      </c>
      <c r="C8" s="75" t="n">
        <v>2599045085</v>
      </c>
      <c r="D8" s="76" t="n">
        <v>0.0399111871712221</v>
      </c>
      <c r="F8" s="77"/>
    </row>
    <row r="9" customFormat="false" ht="14" hidden="false" customHeight="false" outlineLevel="0" collapsed="false">
      <c r="A9" s="73" t="n">
        <v>5</v>
      </c>
      <c r="B9" s="74" t="s">
        <v>79</v>
      </c>
      <c r="C9" s="75" t="n">
        <v>8455429024</v>
      </c>
      <c r="D9" s="76" t="n">
        <v>0.129842384165432</v>
      </c>
      <c r="F9" s="77"/>
    </row>
    <row r="10" customFormat="false" ht="14" hidden="false" customHeight="false" outlineLevel="0" collapsed="false">
      <c r="A10" s="73" t="n">
        <v>6</v>
      </c>
      <c r="B10" s="74" t="s">
        <v>220</v>
      </c>
      <c r="C10" s="75" t="n">
        <v>6504971600</v>
      </c>
      <c r="D10" s="76" t="n">
        <v>0.0998909717147459</v>
      </c>
      <c r="F10" s="77"/>
      <c r="J10" s="78"/>
    </row>
    <row r="11" customFormat="false" ht="14" hidden="false" customHeight="false" outlineLevel="0" collapsed="false">
      <c r="A11" s="73" t="n">
        <v>7</v>
      </c>
      <c r="B11" s="74" t="s">
        <v>71</v>
      </c>
      <c r="C11" s="75" t="n">
        <v>2250000000</v>
      </c>
      <c r="D11" s="76" t="n">
        <v>0.0345512171579932</v>
      </c>
      <c r="F11" s="79" t="n">
        <f aca="false">SUM(D11:D20)</f>
        <v>0.179797514664919</v>
      </c>
      <c r="J11" s="11"/>
    </row>
    <row r="12" customFormat="false" ht="14" hidden="false" customHeight="false" outlineLevel="0" collapsed="false">
      <c r="A12" s="73" t="n">
        <v>8</v>
      </c>
      <c r="B12" s="74" t="s">
        <v>52</v>
      </c>
      <c r="C12" s="75" t="n">
        <v>1650000000</v>
      </c>
      <c r="D12" s="76" t="n">
        <v>0.025337559249195</v>
      </c>
      <c r="F12" s="79"/>
    </row>
    <row r="13" customFormat="false" ht="14" hidden="false" customHeight="false" outlineLevel="0" collapsed="false">
      <c r="A13" s="73" t="n">
        <v>9</v>
      </c>
      <c r="B13" s="74" t="s">
        <v>99</v>
      </c>
      <c r="C13" s="75" t="n">
        <v>637321410</v>
      </c>
      <c r="D13" s="76" t="n">
        <v>0.00978676908282151</v>
      </c>
      <c r="F13" s="79"/>
    </row>
    <row r="14" customFormat="false" ht="14" hidden="false" customHeight="false" outlineLevel="0" collapsed="false">
      <c r="A14" s="80" t="n">
        <v>10</v>
      </c>
      <c r="B14" s="81" t="s">
        <v>114</v>
      </c>
      <c r="C14" s="82" t="n">
        <v>650000000</v>
      </c>
      <c r="D14" s="83" t="n">
        <v>0.00998146273453136</v>
      </c>
      <c r="F14" s="79"/>
    </row>
    <row r="15" customFormat="false" ht="14" hidden="false" customHeight="false" outlineLevel="0" collapsed="false">
      <c r="A15" s="84"/>
      <c r="B15" s="85" t="s">
        <v>121</v>
      </c>
      <c r="C15" s="86" t="n">
        <v>520000000</v>
      </c>
      <c r="D15" s="87" t="n">
        <v>0.00798517018762509</v>
      </c>
      <c r="F15" s="79"/>
    </row>
    <row r="16" customFormat="false" ht="14" hidden="false" customHeight="false" outlineLevel="0" collapsed="false">
      <c r="A16" s="80" t="n">
        <v>11</v>
      </c>
      <c r="B16" s="81" t="s">
        <v>114</v>
      </c>
      <c r="C16" s="82" t="n">
        <v>1000000000</v>
      </c>
      <c r="D16" s="83" t="n">
        <v>0.0153560965146636</v>
      </c>
      <c r="F16" s="79"/>
      <c r="J16" s="78"/>
    </row>
    <row r="17" customFormat="false" ht="14" hidden="false" customHeight="false" outlineLevel="0" collapsed="false">
      <c r="A17" s="84"/>
      <c r="B17" s="85" t="s">
        <v>121</v>
      </c>
      <c r="C17" s="86" t="n">
        <v>900000000</v>
      </c>
      <c r="D17" s="87" t="n">
        <v>0.0138204868631973</v>
      </c>
      <c r="F17" s="79"/>
      <c r="J17" s="11"/>
    </row>
    <row r="18" customFormat="false" ht="14" hidden="false" customHeight="false" outlineLevel="0" collapsed="false">
      <c r="A18" s="73" t="n">
        <v>12</v>
      </c>
      <c r="B18" s="74" t="s">
        <v>201</v>
      </c>
      <c r="C18" s="75" t="n">
        <v>1400000000</v>
      </c>
      <c r="D18" s="76" t="n">
        <v>0.0214985351205291</v>
      </c>
      <c r="F18" s="79"/>
      <c r="J18" s="78"/>
    </row>
    <row r="19" customFormat="false" ht="14" hidden="false" customHeight="false" outlineLevel="0" collapsed="false">
      <c r="A19" s="73" t="n">
        <v>13</v>
      </c>
      <c r="B19" s="74" t="s">
        <v>234</v>
      </c>
      <c r="C19" s="75" t="n">
        <v>2701221480</v>
      </c>
      <c r="D19" s="76" t="n">
        <v>0.0414802177543625</v>
      </c>
      <c r="F19" s="79"/>
    </row>
    <row r="20" customFormat="false" ht="14" hidden="false" customHeight="false" outlineLevel="0" collapsed="false">
      <c r="A20" s="73" t="n">
        <v>14</v>
      </c>
      <c r="B20" s="74" t="s">
        <v>197</v>
      </c>
      <c r="C20" s="75" t="n">
        <v>0</v>
      </c>
      <c r="D20" s="76" t="n">
        <v>0</v>
      </c>
      <c r="F20" s="79"/>
    </row>
    <row r="21" customFormat="false" ht="14" hidden="false" customHeight="false" outlineLevel="0" collapsed="false">
      <c r="A21" s="80" t="n">
        <v>15</v>
      </c>
      <c r="B21" s="81" t="s">
        <v>245</v>
      </c>
      <c r="C21" s="82" t="n">
        <v>0</v>
      </c>
      <c r="D21" s="83" t="n">
        <v>0</v>
      </c>
      <c r="F21" s="88" t="n">
        <f aca="false">SUM(D21:D22)</f>
        <v>0</v>
      </c>
      <c r="J21" s="89"/>
    </row>
    <row r="22" customFormat="false" ht="14" hidden="false" customHeight="false" outlineLevel="0" collapsed="false">
      <c r="A22" s="84"/>
      <c r="B22" s="85" t="s">
        <v>247</v>
      </c>
      <c r="C22" s="86" t="n">
        <v>0</v>
      </c>
      <c r="D22" s="87" t="n">
        <v>0</v>
      </c>
      <c r="F22" s="88"/>
      <c r="J22" s="89"/>
    </row>
    <row r="23" customFormat="false" ht="14" hidden="false" customHeight="false" outlineLevel="0" collapsed="false">
      <c r="A23" s="73" t="n">
        <v>16</v>
      </c>
      <c r="B23" s="74" t="s">
        <v>249</v>
      </c>
      <c r="C23" s="75" t="n">
        <v>2000000000</v>
      </c>
      <c r="D23" s="76" t="n">
        <v>0.0297970599717679</v>
      </c>
    </row>
    <row r="24" customFormat="false" ht="14" hidden="false" customHeight="false" outlineLevel="0" collapsed="false">
      <c r="A24" s="73" t="n">
        <v>17</v>
      </c>
      <c r="B24" s="74" t="s">
        <v>254</v>
      </c>
      <c r="C24" s="75" t="n">
        <v>0</v>
      </c>
      <c r="D24" s="76" t="n">
        <v>0</v>
      </c>
    </row>
    <row r="25" customFormat="false" ht="14" hidden="false" customHeight="false" outlineLevel="0" collapsed="false">
      <c r="A25" s="90" t="s">
        <v>265</v>
      </c>
      <c r="B25" s="91"/>
      <c r="C25" s="92" t="n">
        <v>67120716000</v>
      </c>
      <c r="D25" s="93" t="n">
        <v>1.02979705997177</v>
      </c>
      <c r="J25" s="11"/>
      <c r="L25" s="89"/>
    </row>
    <row r="26" customFormat="false" ht="14" hidden="false" customHeight="false" outlineLevel="0" collapsed="false">
      <c r="B26" s="0" t="s">
        <v>259</v>
      </c>
      <c r="C26" s="94" t="n">
        <f aca="false">+GETPIVOTDATA("Suma de Valor  presupuesto meta  proyecto 2018",$A$3)-C25</f>
        <v>0</v>
      </c>
    </row>
    <row r="27" customFormat="false" ht="14" hidden="false" customHeight="false" outlineLevel="0" collapsed="false">
      <c r="F27" s="11"/>
      <c r="G27" s="95"/>
    </row>
    <row r="28" customFormat="false" ht="14" hidden="false" customHeight="false" outlineLevel="0" collapsed="false">
      <c r="G28" s="95"/>
      <c r="I28" s="11"/>
    </row>
    <row r="29" customFormat="false" ht="14" hidden="false" customHeight="false" outlineLevel="0" collapsed="false">
      <c r="C29" s="96"/>
    </row>
    <row r="30" customFormat="false" ht="20" hidden="false" customHeight="false" outlineLevel="0" collapsed="false">
      <c r="A30" s="97" t="s">
        <v>266</v>
      </c>
      <c r="B30" s="97"/>
      <c r="F30" s="11"/>
      <c r="I30" s="89"/>
    </row>
    <row r="31" customFormat="false" ht="14" hidden="false" customHeight="false" outlineLevel="0" collapsed="false">
      <c r="F31" s="89"/>
    </row>
    <row r="32" customFormat="false" ht="14" hidden="false" customHeight="false" outlineLevel="0" collapsed="false">
      <c r="F32" s="11"/>
    </row>
    <row r="33" customFormat="false" ht="14" hidden="false" customHeight="false" outlineLevel="0" collapsed="false">
      <c r="A33" s="64" t="s">
        <v>262</v>
      </c>
      <c r="B33" s="65"/>
      <c r="C33" s="98"/>
    </row>
    <row r="34" customFormat="false" ht="14" hidden="false" customHeight="false" outlineLevel="0" collapsed="false">
      <c r="A34" s="68" t="s">
        <v>6</v>
      </c>
      <c r="B34" s="69" t="s">
        <v>8</v>
      </c>
      <c r="C34" s="99" t="s">
        <v>262</v>
      </c>
    </row>
    <row r="35" customFormat="false" ht="14" hidden="false" customHeight="false" outlineLevel="0" collapsed="false">
      <c r="A35" s="73" t="s">
        <v>54</v>
      </c>
      <c r="B35" s="74" t="s">
        <v>55</v>
      </c>
      <c r="C35" s="100" t="n">
        <v>1700000000</v>
      </c>
    </row>
    <row r="36" customFormat="false" ht="14" hidden="false" customHeight="false" outlineLevel="0" collapsed="false">
      <c r="A36" s="73" t="s">
        <v>92</v>
      </c>
      <c r="B36" s="74" t="s">
        <v>93</v>
      </c>
      <c r="C36" s="100" t="n">
        <v>1400000000</v>
      </c>
    </row>
    <row r="37" customFormat="false" ht="14" hidden="false" customHeight="false" outlineLevel="0" collapsed="false">
      <c r="A37" s="73" t="s">
        <v>81</v>
      </c>
      <c r="B37" s="74" t="s">
        <v>82</v>
      </c>
      <c r="C37" s="100" t="n">
        <v>8455429024</v>
      </c>
    </row>
    <row r="38" customFormat="false" ht="14" hidden="false" customHeight="false" outlineLevel="0" collapsed="false">
      <c r="A38" s="73" t="s">
        <v>101</v>
      </c>
      <c r="B38" s="74" t="s">
        <v>102</v>
      </c>
      <c r="C38" s="100" t="n">
        <v>637321410</v>
      </c>
    </row>
    <row r="39" customFormat="false" ht="14" hidden="false" customHeight="false" outlineLevel="0" collapsed="false">
      <c r="A39" s="73" t="s">
        <v>109</v>
      </c>
      <c r="B39" s="74" t="s">
        <v>110</v>
      </c>
      <c r="C39" s="100" t="n">
        <v>800000000</v>
      </c>
    </row>
    <row r="40" customFormat="false" ht="14" hidden="false" customHeight="false" outlineLevel="0" collapsed="false">
      <c r="A40" s="73" t="s">
        <v>116</v>
      </c>
      <c r="B40" s="74" t="s">
        <v>117</v>
      </c>
      <c r="C40" s="100" t="n">
        <v>3070000000</v>
      </c>
    </row>
    <row r="41" customFormat="false" ht="14" hidden="false" customHeight="false" outlineLevel="0" collapsed="false">
      <c r="A41" s="73" t="s">
        <v>135</v>
      </c>
      <c r="B41" s="74" t="s">
        <v>136</v>
      </c>
      <c r="C41" s="100" t="n">
        <v>420000000</v>
      </c>
    </row>
    <row r="42" customFormat="false" ht="14" hidden="false" customHeight="false" outlineLevel="0" collapsed="false">
      <c r="A42" s="73" t="s">
        <v>146</v>
      </c>
      <c r="B42" s="74" t="s">
        <v>147</v>
      </c>
      <c r="C42" s="100" t="n">
        <v>6504071600</v>
      </c>
    </row>
    <row r="43" customFormat="false" ht="14" hidden="false" customHeight="false" outlineLevel="0" collapsed="false">
      <c r="A43" s="73" t="s">
        <v>162</v>
      </c>
      <c r="B43" s="74" t="s">
        <v>163</v>
      </c>
      <c r="C43" s="100" t="n">
        <v>22680333871</v>
      </c>
    </row>
    <row r="44" customFormat="false" ht="14" hidden="false" customHeight="false" outlineLevel="0" collapsed="false">
      <c r="A44" s="73" t="s">
        <v>173</v>
      </c>
      <c r="B44" s="74" t="s">
        <v>163</v>
      </c>
      <c r="C44" s="100" t="n">
        <v>3416286400</v>
      </c>
    </row>
    <row r="45" customFormat="false" ht="14" hidden="false" customHeight="false" outlineLevel="0" collapsed="false">
      <c r="A45" s="73" t="s">
        <v>179</v>
      </c>
      <c r="B45" s="74" t="s">
        <v>163</v>
      </c>
      <c r="C45" s="100" t="n">
        <v>0</v>
      </c>
    </row>
    <row r="46" customFormat="false" ht="14" hidden="false" customHeight="false" outlineLevel="0" collapsed="false">
      <c r="A46" s="73" t="s">
        <v>186</v>
      </c>
      <c r="B46" s="74" t="s">
        <v>187</v>
      </c>
      <c r="C46" s="100" t="n">
        <v>3252035530</v>
      </c>
    </row>
    <row r="47" customFormat="false" ht="14" hidden="false" customHeight="false" outlineLevel="0" collapsed="false">
      <c r="A47" s="73" t="s">
        <v>203</v>
      </c>
      <c r="B47" s="74" t="s">
        <v>204</v>
      </c>
      <c r="C47" s="100" t="n">
        <v>1400000000</v>
      </c>
    </row>
    <row r="48" customFormat="false" ht="14" hidden="false" customHeight="false" outlineLevel="0" collapsed="false">
      <c r="A48" s="73" t="s">
        <v>222</v>
      </c>
      <c r="B48" s="74" t="s">
        <v>223</v>
      </c>
      <c r="C48" s="100" t="n">
        <v>8684016685</v>
      </c>
    </row>
    <row r="49" customFormat="false" ht="14" hidden="false" customHeight="false" outlineLevel="0" collapsed="false">
      <c r="A49" s="73" t="s">
        <v>236</v>
      </c>
      <c r="B49" s="74" t="s">
        <v>237</v>
      </c>
      <c r="C49" s="100" t="n">
        <v>2701221480</v>
      </c>
    </row>
    <row r="50" customFormat="false" ht="14" hidden="false" customHeight="false" outlineLevel="0" collapsed="false">
      <c r="A50" s="73" t="s">
        <v>250</v>
      </c>
      <c r="B50" s="74" t="s">
        <v>251</v>
      </c>
      <c r="C50" s="100" t="n">
        <v>2000000000</v>
      </c>
    </row>
    <row r="51" customFormat="false" ht="14" hidden="false" customHeight="false" outlineLevel="0" collapsed="false">
      <c r="A51" s="73" t="s">
        <v>267</v>
      </c>
      <c r="B51" s="74" t="s">
        <v>267</v>
      </c>
      <c r="C51" s="100" t="n">
        <v>0</v>
      </c>
    </row>
    <row r="52" customFormat="false" ht="14" hidden="false" customHeight="false" outlineLevel="0" collapsed="false">
      <c r="A52" s="90" t="s">
        <v>265</v>
      </c>
      <c r="B52" s="91"/>
      <c r="C52" s="101" t="n">
        <v>67120716000</v>
      </c>
    </row>
  </sheetData>
  <mergeCells count="5">
    <mergeCell ref="A1:D1"/>
    <mergeCell ref="F5:F10"/>
    <mergeCell ref="F11:F20"/>
    <mergeCell ref="F21:F22"/>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96484375" defaultRowHeight="14" zeroHeight="false" outlineLevelRow="0" outlineLevelCol="0"/>
  <cols>
    <col collapsed="false" customWidth="true" hidden="false" outlineLevel="0" max="1" min="1" style="0" width="16.5"/>
    <col collapsed="false" customWidth="true" hidden="false" outlineLevel="0" max="2" min="2" style="0" width="4.66"/>
    <col collapsed="false" customWidth="true" hidden="false" outlineLevel="0" max="3" min="3" style="0" width="3.99"/>
    <col collapsed="false" customWidth="true" hidden="false" outlineLevel="0" max="4" min="4" style="0" width="15.5"/>
    <col collapsed="false" customWidth="true" hidden="false" outlineLevel="0" max="5" min="5" style="0" width="7.82"/>
    <col collapsed="false" customWidth="true" hidden="false" outlineLevel="0" max="6" min="6" style="0" width="13.82"/>
    <col collapsed="false" customWidth="true" hidden="false" outlineLevel="0" max="7" min="7" style="0" width="11.32"/>
    <col collapsed="false" customWidth="true" hidden="false" outlineLevel="0" max="9" min="8" style="0" width="13.49"/>
    <col collapsed="false" customWidth="true" hidden="false" outlineLevel="0" max="10" min="10" style="0" width="18.99"/>
  </cols>
  <sheetData>
    <row r="1" customFormat="false" ht="15" hidden="false" customHeight="false" outlineLevel="0" collapsed="false"/>
    <row r="2" customFormat="false" ht="16" hidden="false" customHeight="true" outlineLevel="0" collapsed="false">
      <c r="A2" s="102" t="s">
        <v>268</v>
      </c>
      <c r="B2" s="102"/>
      <c r="C2" s="102"/>
      <c r="D2" s="102"/>
      <c r="E2" s="102"/>
      <c r="F2" s="102"/>
      <c r="G2" s="102"/>
      <c r="H2" s="102"/>
      <c r="I2" s="102"/>
      <c r="J2" s="102"/>
    </row>
    <row r="3" customFormat="false" ht="16" hidden="false" customHeight="true" outlineLevel="0" collapsed="false">
      <c r="A3" s="102" t="s">
        <v>269</v>
      </c>
      <c r="B3" s="102"/>
      <c r="C3" s="102"/>
      <c r="D3" s="102"/>
      <c r="E3" s="102"/>
      <c r="F3" s="102"/>
      <c r="G3" s="102"/>
      <c r="H3" s="102"/>
      <c r="I3" s="102"/>
      <c r="J3" s="102"/>
    </row>
    <row r="4" customFormat="false" ht="15" hidden="false" customHeight="false" outlineLevel="0" collapsed="false">
      <c r="A4" s="103" t="s">
        <v>270</v>
      </c>
      <c r="B4" s="103" t="s">
        <v>271</v>
      </c>
      <c r="C4" s="104" t="s">
        <v>272</v>
      </c>
      <c r="D4" s="104" t="s">
        <v>273</v>
      </c>
      <c r="E4" s="104" t="s">
        <v>274</v>
      </c>
      <c r="F4" s="104" t="s">
        <v>275</v>
      </c>
      <c r="G4" s="104" t="s">
        <v>276</v>
      </c>
      <c r="H4" s="104" t="s">
        <v>277</v>
      </c>
      <c r="I4" s="104" t="s">
        <v>278</v>
      </c>
      <c r="J4" s="104" t="s">
        <v>279</v>
      </c>
    </row>
    <row r="5" customFormat="false" ht="14" hidden="false" customHeight="false" outlineLevel="0" collapsed="false">
      <c r="A5" s="105" t="s">
        <v>269</v>
      </c>
      <c r="B5" s="106" t="n">
        <v>1</v>
      </c>
      <c r="C5" s="106" t="n">
        <v>50</v>
      </c>
      <c r="D5" s="106" t="s">
        <v>280</v>
      </c>
      <c r="E5" s="106" t="n">
        <v>4004119</v>
      </c>
      <c r="F5" s="106" t="s">
        <v>281</v>
      </c>
      <c r="G5" s="106" t="s">
        <v>282</v>
      </c>
      <c r="H5" s="106" t="s">
        <v>283</v>
      </c>
      <c r="I5" s="106" t="s">
        <v>284</v>
      </c>
      <c r="J5" s="107" t="n">
        <v>28099786.104</v>
      </c>
    </row>
    <row r="6" customFormat="false" ht="14" hidden="false" customHeight="false" outlineLevel="0" collapsed="false">
      <c r="A6" s="108" t="s">
        <v>269</v>
      </c>
      <c r="B6" s="109" t="n">
        <v>2</v>
      </c>
      <c r="C6" s="109" t="n">
        <v>50</v>
      </c>
      <c r="D6" s="109" t="s">
        <v>280</v>
      </c>
      <c r="E6" s="109" t="n">
        <v>4004818</v>
      </c>
      <c r="F6" s="109" t="s">
        <v>285</v>
      </c>
      <c r="G6" s="109" t="s">
        <v>286</v>
      </c>
      <c r="H6" s="109" t="s">
        <v>287</v>
      </c>
      <c r="I6" s="109" t="s">
        <v>288</v>
      </c>
      <c r="J6" s="110" t="n">
        <v>25206838.332</v>
      </c>
    </row>
    <row r="7" customFormat="false" ht="14" hidden="false" customHeight="false" outlineLevel="0" collapsed="false">
      <c r="A7" s="108" t="s">
        <v>269</v>
      </c>
      <c r="B7" s="109" t="n">
        <v>3</v>
      </c>
      <c r="C7" s="109" t="n">
        <v>51</v>
      </c>
      <c r="D7" s="109" t="s">
        <v>289</v>
      </c>
      <c r="E7" s="109" t="n">
        <v>4005449</v>
      </c>
      <c r="F7" s="109" t="s">
        <v>290</v>
      </c>
      <c r="G7" s="109" t="s">
        <v>291</v>
      </c>
      <c r="H7" s="109" t="s">
        <v>292</v>
      </c>
      <c r="I7" s="109" t="s">
        <v>293</v>
      </c>
      <c r="J7" s="110" t="n">
        <v>32764378.152</v>
      </c>
    </row>
    <row r="8" customFormat="false" ht="14" hidden="false" customHeight="false" outlineLevel="0" collapsed="false">
      <c r="A8" s="108" t="s">
        <v>269</v>
      </c>
      <c r="B8" s="109" t="n">
        <v>4</v>
      </c>
      <c r="C8" s="109" t="n">
        <v>51</v>
      </c>
      <c r="D8" s="109" t="s">
        <v>289</v>
      </c>
      <c r="E8" s="109" t="n">
        <v>4005493</v>
      </c>
      <c r="F8" s="109" t="s">
        <v>290</v>
      </c>
      <c r="G8" s="109" t="s">
        <v>294</v>
      </c>
      <c r="H8" s="109" t="s">
        <v>295</v>
      </c>
      <c r="I8" s="109" t="s">
        <v>296</v>
      </c>
      <c r="J8" s="110" t="n">
        <v>22631826.4704</v>
      </c>
    </row>
    <row r="9" customFormat="false" ht="14" hidden="false" customHeight="false" outlineLevel="0" collapsed="false">
      <c r="A9" s="108" t="s">
        <v>269</v>
      </c>
      <c r="B9" s="109" t="n">
        <v>5</v>
      </c>
      <c r="C9" s="109" t="n">
        <v>51</v>
      </c>
      <c r="D9" s="109" t="s">
        <v>289</v>
      </c>
      <c r="E9" s="109" t="n">
        <v>4005565</v>
      </c>
      <c r="F9" s="109" t="s">
        <v>290</v>
      </c>
      <c r="G9" s="109" t="s">
        <v>297</v>
      </c>
      <c r="H9" s="109" t="s">
        <v>298</v>
      </c>
      <c r="I9" s="109" t="s">
        <v>299</v>
      </c>
      <c r="J9" s="110" t="n">
        <v>17194220.6112</v>
      </c>
    </row>
    <row r="10" customFormat="false" ht="14" hidden="false" customHeight="false" outlineLevel="0" collapsed="false">
      <c r="A10" s="108" t="s">
        <v>269</v>
      </c>
      <c r="B10" s="109" t="n">
        <v>6</v>
      </c>
      <c r="C10" s="109" t="n">
        <v>32</v>
      </c>
      <c r="D10" s="109" t="s">
        <v>300</v>
      </c>
      <c r="E10" s="109" t="n">
        <v>4002933</v>
      </c>
      <c r="F10" s="109" t="s">
        <v>301</v>
      </c>
      <c r="G10" s="109" t="s">
        <v>302</v>
      </c>
      <c r="H10" s="109" t="s">
        <v>303</v>
      </c>
      <c r="I10" s="109" t="s">
        <v>304</v>
      </c>
      <c r="J10" s="110" t="n">
        <v>10799033.22</v>
      </c>
    </row>
    <row r="11" customFormat="false" ht="14" hidden="false" customHeight="false" outlineLevel="0" collapsed="false">
      <c r="A11" s="108" t="s">
        <v>269</v>
      </c>
      <c r="B11" s="109" t="n">
        <v>7</v>
      </c>
      <c r="C11" s="109" t="n">
        <v>32</v>
      </c>
      <c r="D11" s="109" t="s">
        <v>300</v>
      </c>
      <c r="E11" s="109" t="n">
        <v>4002892</v>
      </c>
      <c r="F11" s="109" t="s">
        <v>301</v>
      </c>
      <c r="G11" s="109" t="s">
        <v>302</v>
      </c>
      <c r="H11" s="109" t="s">
        <v>304</v>
      </c>
      <c r="I11" s="109" t="s">
        <v>305</v>
      </c>
      <c r="J11" s="110" t="n">
        <v>15526494.72</v>
      </c>
    </row>
    <row r="12" customFormat="false" ht="14" hidden="false" customHeight="false" outlineLevel="0" collapsed="false">
      <c r="A12" s="108" t="s">
        <v>269</v>
      </c>
      <c r="B12" s="109" t="n">
        <v>8</v>
      </c>
      <c r="C12" s="109" t="n">
        <v>51</v>
      </c>
      <c r="D12" s="109" t="s">
        <v>289</v>
      </c>
      <c r="E12" s="109" t="n">
        <v>4007619</v>
      </c>
      <c r="F12" s="109" t="s">
        <v>306</v>
      </c>
      <c r="G12" s="109" t="s">
        <v>307</v>
      </c>
      <c r="H12" s="109" t="s">
        <v>308</v>
      </c>
      <c r="I12" s="109" t="s">
        <v>309</v>
      </c>
      <c r="J12" s="110" t="n">
        <v>17146146.8544</v>
      </c>
    </row>
    <row r="13" customFormat="false" ht="14" hidden="false" customHeight="false" outlineLevel="0" collapsed="false">
      <c r="A13" s="108" t="s">
        <v>269</v>
      </c>
      <c r="B13" s="109" t="n">
        <v>9</v>
      </c>
      <c r="C13" s="109" t="n">
        <v>34</v>
      </c>
      <c r="D13" s="109" t="s">
        <v>310</v>
      </c>
      <c r="E13" s="109" t="n">
        <v>4002559</v>
      </c>
      <c r="F13" s="109" t="s">
        <v>311</v>
      </c>
      <c r="G13" s="109" t="s">
        <v>312</v>
      </c>
      <c r="H13" s="109" t="s">
        <v>313</v>
      </c>
      <c r="I13" s="109" t="s">
        <v>314</v>
      </c>
      <c r="J13" s="110" t="n">
        <v>9032643.948</v>
      </c>
    </row>
    <row r="14" customFormat="false" ht="14" hidden="false" customHeight="false" outlineLevel="0" collapsed="false">
      <c r="A14" s="108" t="s">
        <v>269</v>
      </c>
      <c r="B14" s="109" t="n">
        <v>10</v>
      </c>
      <c r="C14" s="109" t="n">
        <v>34</v>
      </c>
      <c r="D14" s="109" t="s">
        <v>310</v>
      </c>
      <c r="E14" s="109" t="n">
        <v>4002291</v>
      </c>
      <c r="F14" s="109" t="s">
        <v>315</v>
      </c>
      <c r="G14" s="109" t="s">
        <v>316</v>
      </c>
      <c r="H14" s="109" t="s">
        <v>317</v>
      </c>
      <c r="I14" s="109" t="s">
        <v>318</v>
      </c>
      <c r="J14" s="110" t="n">
        <v>4384061.964</v>
      </c>
    </row>
    <row r="15" customFormat="false" ht="20" hidden="false" customHeight="false" outlineLevel="0" collapsed="false">
      <c r="A15" s="108" t="s">
        <v>269</v>
      </c>
      <c r="B15" s="109" t="n">
        <v>11</v>
      </c>
      <c r="C15" s="109" t="n">
        <v>50</v>
      </c>
      <c r="D15" s="109" t="s">
        <v>280</v>
      </c>
      <c r="E15" s="109" t="n">
        <v>4005525</v>
      </c>
      <c r="F15" s="109" t="s">
        <v>319</v>
      </c>
      <c r="G15" s="109" t="s">
        <v>320</v>
      </c>
      <c r="H15" s="109" t="s">
        <v>321</v>
      </c>
      <c r="I15" s="109" t="s">
        <v>322</v>
      </c>
      <c r="J15" s="110" t="n">
        <v>30586606.4736</v>
      </c>
    </row>
    <row r="16" customFormat="false" ht="14" hidden="false" customHeight="false" outlineLevel="0" collapsed="false">
      <c r="A16" s="108" t="s">
        <v>269</v>
      </c>
      <c r="B16" s="109" t="n">
        <v>12</v>
      </c>
      <c r="C16" s="109" t="n">
        <v>50</v>
      </c>
      <c r="D16" s="109" t="s">
        <v>280</v>
      </c>
      <c r="E16" s="109" t="n">
        <v>4005352</v>
      </c>
      <c r="F16" s="109" t="s">
        <v>319</v>
      </c>
      <c r="G16" s="109" t="s">
        <v>323</v>
      </c>
      <c r="H16" s="109" t="s">
        <v>324</v>
      </c>
      <c r="I16" s="109" t="s">
        <v>325</v>
      </c>
      <c r="J16" s="110" t="n">
        <v>27632907.588</v>
      </c>
    </row>
    <row r="17" customFormat="false" ht="14" hidden="false" customHeight="false" outlineLevel="0" collapsed="false">
      <c r="A17" s="108" t="s">
        <v>269</v>
      </c>
      <c r="B17" s="109" t="n">
        <v>13</v>
      </c>
      <c r="C17" s="109" t="n">
        <v>50</v>
      </c>
      <c r="D17" s="109" t="s">
        <v>280</v>
      </c>
      <c r="E17" s="109" t="n">
        <v>4005480</v>
      </c>
      <c r="F17" s="109" t="s">
        <v>319</v>
      </c>
      <c r="G17" s="109" t="s">
        <v>326</v>
      </c>
      <c r="H17" s="109" t="s">
        <v>321</v>
      </c>
      <c r="I17" s="109" t="s">
        <v>327</v>
      </c>
      <c r="J17" s="110" t="n">
        <v>15236353.152</v>
      </c>
    </row>
    <row r="18" customFormat="false" ht="14" hidden="false" customHeight="false" outlineLevel="0" collapsed="false">
      <c r="A18" s="108" t="s">
        <v>269</v>
      </c>
      <c r="B18" s="109" t="n">
        <v>14</v>
      </c>
      <c r="C18" s="109" t="n">
        <v>50</v>
      </c>
      <c r="D18" s="109" t="s">
        <v>280</v>
      </c>
      <c r="E18" s="109" t="n">
        <v>4005457</v>
      </c>
      <c r="F18" s="109" t="s">
        <v>319</v>
      </c>
      <c r="G18" s="109" t="s">
        <v>328</v>
      </c>
      <c r="H18" s="109" t="s">
        <v>321</v>
      </c>
      <c r="I18" s="109" t="s">
        <v>329</v>
      </c>
      <c r="J18" s="110" t="n">
        <v>17023626.3</v>
      </c>
    </row>
    <row r="19" customFormat="false" ht="14" hidden="false" customHeight="false" outlineLevel="0" collapsed="false">
      <c r="A19" s="108" t="s">
        <v>269</v>
      </c>
      <c r="B19" s="109" t="n">
        <v>15</v>
      </c>
      <c r="C19" s="109" t="n">
        <v>50</v>
      </c>
      <c r="D19" s="109" t="s">
        <v>280</v>
      </c>
      <c r="E19" s="109" t="n">
        <v>4005284</v>
      </c>
      <c r="F19" s="109" t="s">
        <v>319</v>
      </c>
      <c r="G19" s="109" t="s">
        <v>330</v>
      </c>
      <c r="H19" s="109" t="s">
        <v>331</v>
      </c>
      <c r="I19" s="109" t="s">
        <v>332</v>
      </c>
      <c r="J19" s="110" t="n">
        <v>10967133.4464</v>
      </c>
    </row>
    <row r="20" customFormat="false" ht="14" hidden="false" customHeight="false" outlineLevel="0" collapsed="false">
      <c r="A20" s="108" t="s">
        <v>269</v>
      </c>
      <c r="B20" s="109" t="n">
        <v>16</v>
      </c>
      <c r="C20" s="109" t="n">
        <v>50</v>
      </c>
      <c r="D20" s="109" t="s">
        <v>280</v>
      </c>
      <c r="E20" s="109" t="n">
        <v>4005310</v>
      </c>
      <c r="F20" s="109" t="s">
        <v>319</v>
      </c>
      <c r="G20" s="109" t="s">
        <v>333</v>
      </c>
      <c r="H20" s="109" t="s">
        <v>321</v>
      </c>
      <c r="I20" s="109" t="s">
        <v>334</v>
      </c>
      <c r="J20" s="110" t="n">
        <v>13123286.0928</v>
      </c>
    </row>
    <row r="21" customFormat="false" ht="14" hidden="false" customHeight="false" outlineLevel="0" collapsed="false">
      <c r="A21" s="108" t="s">
        <v>269</v>
      </c>
      <c r="B21" s="109" t="n">
        <v>17</v>
      </c>
      <c r="C21" s="109" t="n">
        <v>50</v>
      </c>
      <c r="D21" s="109" t="s">
        <v>280</v>
      </c>
      <c r="E21" s="109" t="n">
        <v>4005309</v>
      </c>
      <c r="F21" s="109" t="s">
        <v>319</v>
      </c>
      <c r="G21" s="109" t="s">
        <v>333</v>
      </c>
      <c r="H21" s="109" t="s">
        <v>321</v>
      </c>
      <c r="I21" s="109" t="s">
        <v>334</v>
      </c>
      <c r="J21" s="110" t="n">
        <v>10353610.368</v>
      </c>
    </row>
    <row r="22" customFormat="false" ht="20" hidden="false" customHeight="false" outlineLevel="0" collapsed="false">
      <c r="A22" s="108" t="s">
        <v>269</v>
      </c>
      <c r="B22" s="109" t="n">
        <v>18</v>
      </c>
      <c r="C22" s="109" t="n">
        <v>50</v>
      </c>
      <c r="D22" s="109" t="s">
        <v>280</v>
      </c>
      <c r="E22" s="109" t="n">
        <v>4005272</v>
      </c>
      <c r="F22" s="109" t="s">
        <v>319</v>
      </c>
      <c r="G22" s="109" t="s">
        <v>332</v>
      </c>
      <c r="H22" s="109" t="s">
        <v>321</v>
      </c>
      <c r="I22" s="109" t="s">
        <v>335</v>
      </c>
      <c r="J22" s="110" t="n">
        <v>13847953.8672</v>
      </c>
    </row>
    <row r="23" customFormat="false" ht="14" hidden="false" customHeight="false" outlineLevel="0" collapsed="false">
      <c r="A23" s="108" t="s">
        <v>269</v>
      </c>
      <c r="B23" s="109" t="n">
        <v>19</v>
      </c>
      <c r="C23" s="109" t="n">
        <v>50</v>
      </c>
      <c r="D23" s="109" t="s">
        <v>280</v>
      </c>
      <c r="E23" s="109" t="n">
        <v>4005130</v>
      </c>
      <c r="F23" s="109" t="s">
        <v>319</v>
      </c>
      <c r="G23" s="109" t="s">
        <v>336</v>
      </c>
      <c r="H23" s="109" t="s">
        <v>321</v>
      </c>
      <c r="I23" s="109" t="s">
        <v>337</v>
      </c>
      <c r="J23" s="110" t="n">
        <v>16153375.8552</v>
      </c>
    </row>
    <row r="24" customFormat="false" ht="14" hidden="false" customHeight="false" outlineLevel="0" collapsed="false">
      <c r="A24" s="108" t="s">
        <v>269</v>
      </c>
      <c r="B24" s="109" t="n">
        <v>20</v>
      </c>
      <c r="C24" s="109" t="n">
        <v>50</v>
      </c>
      <c r="D24" s="109" t="s">
        <v>280</v>
      </c>
      <c r="E24" s="109" t="n">
        <v>4005079</v>
      </c>
      <c r="F24" s="109" t="s">
        <v>338</v>
      </c>
      <c r="G24" s="109" t="s">
        <v>339</v>
      </c>
      <c r="H24" s="109" t="s">
        <v>336</v>
      </c>
      <c r="I24" s="109" t="s">
        <v>340</v>
      </c>
      <c r="J24" s="110" t="n">
        <v>39677284.1808</v>
      </c>
    </row>
    <row r="25" customFormat="false" ht="14" hidden="false" customHeight="false" outlineLevel="0" collapsed="false">
      <c r="A25" s="108" t="s">
        <v>269</v>
      </c>
      <c r="B25" s="109" t="n">
        <v>21</v>
      </c>
      <c r="C25" s="109" t="n">
        <v>50</v>
      </c>
      <c r="D25" s="109" t="s">
        <v>280</v>
      </c>
      <c r="E25" s="109" t="n">
        <v>4007971</v>
      </c>
      <c r="F25" s="109" t="s">
        <v>341</v>
      </c>
      <c r="G25" s="109" t="s">
        <v>342</v>
      </c>
      <c r="H25" s="109" t="s">
        <v>343</v>
      </c>
      <c r="I25" s="109" t="s">
        <v>344</v>
      </c>
      <c r="J25" s="110" t="n">
        <v>15737141.4192</v>
      </c>
    </row>
    <row r="26" customFormat="false" ht="14" hidden="false" customHeight="false" outlineLevel="0" collapsed="false">
      <c r="A26" s="108" t="s">
        <v>269</v>
      </c>
      <c r="B26" s="109" t="n">
        <v>22</v>
      </c>
      <c r="C26" s="109" t="n">
        <v>50</v>
      </c>
      <c r="D26" s="109" t="s">
        <v>280</v>
      </c>
      <c r="E26" s="109" t="n">
        <v>4007972</v>
      </c>
      <c r="F26" s="109" t="s">
        <v>341</v>
      </c>
      <c r="G26" s="109" t="s">
        <v>345</v>
      </c>
      <c r="H26" s="109" t="s">
        <v>342</v>
      </c>
      <c r="I26" s="109" t="s">
        <v>346</v>
      </c>
      <c r="J26" s="110" t="n">
        <v>31266718.3488</v>
      </c>
    </row>
    <row r="27" customFormat="false" ht="20" hidden="false" customHeight="false" outlineLevel="0" collapsed="false">
      <c r="A27" s="108" t="s">
        <v>269</v>
      </c>
      <c r="B27" s="109" t="n">
        <v>23</v>
      </c>
      <c r="C27" s="109" t="n">
        <v>32</v>
      </c>
      <c r="D27" s="109" t="s">
        <v>300</v>
      </c>
      <c r="E27" s="109" t="n">
        <v>50000987</v>
      </c>
      <c r="F27" s="109" t="s">
        <v>347</v>
      </c>
      <c r="G27" s="109" t="s">
        <v>348</v>
      </c>
      <c r="H27" s="109" t="s">
        <v>349</v>
      </c>
      <c r="I27" s="109" t="s">
        <v>350</v>
      </c>
      <c r="J27" s="110" t="n">
        <v>7623230.0928</v>
      </c>
    </row>
    <row r="28" customFormat="false" ht="14" hidden="false" customHeight="false" outlineLevel="0" collapsed="false">
      <c r="A28" s="108" t="s">
        <v>269</v>
      </c>
      <c r="B28" s="109" t="n">
        <v>24</v>
      </c>
      <c r="C28" s="109" t="n">
        <v>32</v>
      </c>
      <c r="D28" s="109" t="s">
        <v>300</v>
      </c>
      <c r="E28" s="109" t="n">
        <v>4007927</v>
      </c>
      <c r="F28" s="109" t="s">
        <v>351</v>
      </c>
      <c r="G28" s="109" t="s">
        <v>352</v>
      </c>
      <c r="H28" s="109" t="s">
        <v>353</v>
      </c>
      <c r="I28" s="109" t="s">
        <v>354</v>
      </c>
      <c r="J28" s="110" t="n">
        <v>23029714.68</v>
      </c>
    </row>
    <row r="29" customFormat="false" ht="14" hidden="false" customHeight="false" outlineLevel="0" collapsed="false">
      <c r="A29" s="108" t="s">
        <v>269</v>
      </c>
      <c r="B29" s="109" t="n">
        <v>25</v>
      </c>
      <c r="C29" s="109" t="n">
        <v>50</v>
      </c>
      <c r="D29" s="109" t="s">
        <v>280</v>
      </c>
      <c r="E29" s="109" t="n">
        <v>4005070</v>
      </c>
      <c r="F29" s="109" t="s">
        <v>355</v>
      </c>
      <c r="G29" s="109" t="s">
        <v>356</v>
      </c>
      <c r="H29" s="109" t="s">
        <v>357</v>
      </c>
      <c r="I29" s="109" t="s">
        <v>358</v>
      </c>
      <c r="J29" s="110" t="n">
        <v>21182561.7144</v>
      </c>
    </row>
    <row r="30" customFormat="false" ht="14" hidden="false" customHeight="false" outlineLevel="0" collapsed="false">
      <c r="A30" s="108" t="s">
        <v>269</v>
      </c>
      <c r="B30" s="109" t="n">
        <v>26</v>
      </c>
      <c r="C30" s="109" t="n">
        <v>50</v>
      </c>
      <c r="D30" s="109" t="s">
        <v>280</v>
      </c>
      <c r="E30" s="109" t="n">
        <v>4005374</v>
      </c>
      <c r="F30" s="109" t="s">
        <v>355</v>
      </c>
      <c r="G30" s="109" t="s">
        <v>359</v>
      </c>
      <c r="H30" s="109" t="s">
        <v>360</v>
      </c>
      <c r="I30" s="109" t="s">
        <v>361</v>
      </c>
      <c r="J30" s="110" t="n">
        <v>6221467.3056</v>
      </c>
    </row>
    <row r="31" customFormat="false" ht="14" hidden="false" customHeight="false" outlineLevel="0" collapsed="false">
      <c r="A31" s="108" t="s">
        <v>269</v>
      </c>
      <c r="B31" s="109" t="n">
        <v>27</v>
      </c>
      <c r="C31" s="109" t="n">
        <v>50</v>
      </c>
      <c r="D31" s="109" t="s">
        <v>280</v>
      </c>
      <c r="E31" s="109" t="n">
        <v>4005388</v>
      </c>
      <c r="F31" s="109" t="s">
        <v>355</v>
      </c>
      <c r="G31" s="109" t="s">
        <v>359</v>
      </c>
      <c r="H31" s="109" t="s">
        <v>361</v>
      </c>
      <c r="I31" s="109" t="s">
        <v>362</v>
      </c>
      <c r="J31" s="110" t="n">
        <v>3351374.7168</v>
      </c>
    </row>
    <row r="32" customFormat="false" ht="14" hidden="false" customHeight="false" outlineLevel="0" collapsed="false">
      <c r="A32" s="108" t="s">
        <v>269</v>
      </c>
      <c r="B32" s="109" t="n">
        <v>28</v>
      </c>
      <c r="C32" s="109" t="n">
        <v>50</v>
      </c>
      <c r="D32" s="109" t="s">
        <v>280</v>
      </c>
      <c r="E32" s="109" t="n">
        <v>4005472</v>
      </c>
      <c r="F32" s="109" t="s">
        <v>355</v>
      </c>
      <c r="G32" s="109" t="s">
        <v>359</v>
      </c>
      <c r="H32" s="109" t="s">
        <v>362</v>
      </c>
      <c r="I32" s="109" t="s">
        <v>363</v>
      </c>
      <c r="J32" s="110" t="n">
        <v>27435771.4224</v>
      </c>
    </row>
    <row r="33" customFormat="false" ht="14" hidden="false" customHeight="false" outlineLevel="0" collapsed="false">
      <c r="A33" s="108" t="s">
        <v>269</v>
      </c>
      <c r="B33" s="109" t="n">
        <v>29</v>
      </c>
      <c r="C33" s="109" t="n">
        <v>50</v>
      </c>
      <c r="D33" s="109" t="s">
        <v>280</v>
      </c>
      <c r="E33" s="109" t="n">
        <v>4004244</v>
      </c>
      <c r="F33" s="109" t="s">
        <v>364</v>
      </c>
      <c r="G33" s="109" t="s">
        <v>365</v>
      </c>
      <c r="H33" s="109" t="s">
        <v>336</v>
      </c>
      <c r="I33" s="109" t="s">
        <v>366</v>
      </c>
      <c r="J33" s="110" t="n">
        <v>18017644.3416</v>
      </c>
    </row>
    <row r="34" customFormat="false" ht="14" hidden="false" customHeight="false" outlineLevel="0" collapsed="false">
      <c r="A34" s="108" t="s">
        <v>269</v>
      </c>
      <c r="B34" s="109" t="n">
        <v>30</v>
      </c>
      <c r="C34" s="109" t="n">
        <v>32</v>
      </c>
      <c r="D34" s="109" t="s">
        <v>300</v>
      </c>
      <c r="E34" s="109" t="n">
        <v>4002239</v>
      </c>
      <c r="F34" s="109" t="s">
        <v>367</v>
      </c>
      <c r="G34" s="109" t="s">
        <v>368</v>
      </c>
      <c r="H34" s="109" t="s">
        <v>369</v>
      </c>
      <c r="I34" s="109" t="s">
        <v>370</v>
      </c>
      <c r="J34" s="110" t="n">
        <v>33273868.488</v>
      </c>
    </row>
    <row r="35" customFormat="false" ht="14" hidden="false" customHeight="false" outlineLevel="0" collapsed="false">
      <c r="A35" s="108" t="s">
        <v>269</v>
      </c>
      <c r="B35" s="109" t="n">
        <v>31</v>
      </c>
      <c r="C35" s="109" t="n">
        <v>32</v>
      </c>
      <c r="D35" s="109" t="s">
        <v>300</v>
      </c>
      <c r="E35" s="109" t="n">
        <v>4002369</v>
      </c>
      <c r="F35" s="109" t="s">
        <v>367</v>
      </c>
      <c r="G35" s="109" t="s">
        <v>368</v>
      </c>
      <c r="H35" s="109" t="s">
        <v>370</v>
      </c>
      <c r="I35" s="109" t="s">
        <v>371</v>
      </c>
      <c r="J35" s="110" t="n">
        <v>18512012.2464</v>
      </c>
    </row>
    <row r="36" customFormat="false" ht="20" hidden="false" customHeight="false" outlineLevel="0" collapsed="false">
      <c r="A36" s="108" t="s">
        <v>269</v>
      </c>
      <c r="B36" s="109" t="n">
        <v>32</v>
      </c>
      <c r="C36" s="109" t="n">
        <v>50</v>
      </c>
      <c r="D36" s="109" t="s">
        <v>280</v>
      </c>
      <c r="E36" s="109" t="n">
        <v>4002785</v>
      </c>
      <c r="F36" s="109" t="s">
        <v>372</v>
      </c>
      <c r="G36" s="109" t="s">
        <v>373</v>
      </c>
      <c r="H36" s="109" t="s">
        <v>374</v>
      </c>
      <c r="I36" s="109" t="s">
        <v>375</v>
      </c>
      <c r="J36" s="110" t="n">
        <v>23993106.6672</v>
      </c>
    </row>
    <row r="37" customFormat="false" ht="20" hidden="false" customHeight="false" outlineLevel="0" collapsed="false">
      <c r="A37" s="108" t="s">
        <v>269</v>
      </c>
      <c r="B37" s="109" t="n">
        <v>33</v>
      </c>
      <c r="C37" s="109" t="n">
        <v>50</v>
      </c>
      <c r="D37" s="109" t="s">
        <v>280</v>
      </c>
      <c r="E37" s="109" t="n">
        <v>4003484</v>
      </c>
      <c r="F37" s="109" t="s">
        <v>376</v>
      </c>
      <c r="G37" s="109" t="s">
        <v>377</v>
      </c>
      <c r="H37" s="109" t="s">
        <v>378</v>
      </c>
      <c r="I37" s="109" t="s">
        <v>379</v>
      </c>
      <c r="J37" s="110" t="n">
        <v>4653815.2056</v>
      </c>
    </row>
    <row r="38" customFormat="false" ht="20" hidden="false" customHeight="false" outlineLevel="0" collapsed="false">
      <c r="A38" s="108" t="s">
        <v>269</v>
      </c>
      <c r="B38" s="109" t="n">
        <v>34</v>
      </c>
      <c r="C38" s="109" t="n">
        <v>51</v>
      </c>
      <c r="D38" s="109" t="s">
        <v>289</v>
      </c>
      <c r="E38" s="109" t="n">
        <v>4005953</v>
      </c>
      <c r="F38" s="109" t="s">
        <v>380</v>
      </c>
      <c r="G38" s="109" t="s">
        <v>381</v>
      </c>
      <c r="H38" s="109" t="s">
        <v>382</v>
      </c>
      <c r="I38" s="109" t="s">
        <v>383</v>
      </c>
      <c r="J38" s="110" t="n">
        <v>40552566.36</v>
      </c>
    </row>
    <row r="39" customFormat="false" ht="20" hidden="false" customHeight="false" outlineLevel="0" collapsed="false">
      <c r="A39" s="108" t="s">
        <v>269</v>
      </c>
      <c r="B39" s="109" t="n">
        <v>35</v>
      </c>
      <c r="C39" s="109" t="n">
        <v>51</v>
      </c>
      <c r="D39" s="109" t="s">
        <v>289</v>
      </c>
      <c r="E39" s="109" t="n">
        <v>4005947</v>
      </c>
      <c r="F39" s="109" t="s">
        <v>380</v>
      </c>
      <c r="G39" s="109" t="s">
        <v>381</v>
      </c>
      <c r="H39" s="109" t="s">
        <v>384</v>
      </c>
      <c r="I39" s="109" t="s">
        <v>360</v>
      </c>
      <c r="J39" s="110" t="n">
        <v>46097510.4408</v>
      </c>
    </row>
    <row r="40" customFormat="false" ht="14" hidden="false" customHeight="false" outlineLevel="0" collapsed="false">
      <c r="A40" s="108" t="s">
        <v>269</v>
      </c>
      <c r="B40" s="109" t="n">
        <v>36</v>
      </c>
      <c r="C40" s="109" t="n">
        <v>50</v>
      </c>
      <c r="D40" s="109" t="s">
        <v>280</v>
      </c>
      <c r="E40" s="109" t="n">
        <v>4005623</v>
      </c>
      <c r="F40" s="109" t="s">
        <v>385</v>
      </c>
      <c r="G40" s="109" t="s">
        <v>386</v>
      </c>
      <c r="H40" s="109" t="s">
        <v>387</v>
      </c>
      <c r="I40" s="109" t="s">
        <v>388</v>
      </c>
      <c r="J40" s="110" t="n">
        <v>12941141.664</v>
      </c>
    </row>
    <row r="41" customFormat="false" ht="14" hidden="false" customHeight="false" outlineLevel="0" collapsed="false">
      <c r="A41" s="108" t="s">
        <v>269</v>
      </c>
      <c r="B41" s="109" t="n">
        <v>37</v>
      </c>
      <c r="C41" s="109" t="n">
        <v>50</v>
      </c>
      <c r="D41" s="109" t="s">
        <v>280</v>
      </c>
      <c r="E41" s="109" t="n">
        <v>4005711</v>
      </c>
      <c r="F41" s="109" t="s">
        <v>385</v>
      </c>
      <c r="G41" s="109" t="s">
        <v>389</v>
      </c>
      <c r="H41" s="109" t="s">
        <v>388</v>
      </c>
      <c r="I41" s="109" t="s">
        <v>390</v>
      </c>
      <c r="J41" s="110" t="n">
        <v>13492258.1664</v>
      </c>
    </row>
    <row r="42" customFormat="false" ht="14" hidden="false" customHeight="false" outlineLevel="0" collapsed="false">
      <c r="A42" s="108" t="s">
        <v>269</v>
      </c>
      <c r="B42" s="109" t="n">
        <v>38</v>
      </c>
      <c r="C42" s="109" t="n">
        <v>50</v>
      </c>
      <c r="D42" s="109" t="s">
        <v>280</v>
      </c>
      <c r="E42" s="109" t="n">
        <v>4005728</v>
      </c>
      <c r="F42" s="109" t="s">
        <v>385</v>
      </c>
      <c r="G42" s="109" t="s">
        <v>389</v>
      </c>
      <c r="H42" s="109" t="s">
        <v>390</v>
      </c>
      <c r="I42" s="109" t="s">
        <v>391</v>
      </c>
      <c r="J42" s="110" t="n">
        <v>18046173.84</v>
      </c>
    </row>
    <row r="43" customFormat="false" ht="14" hidden="false" customHeight="false" outlineLevel="0" collapsed="false">
      <c r="A43" s="108" t="s">
        <v>269</v>
      </c>
      <c r="B43" s="109" t="n">
        <v>39</v>
      </c>
      <c r="C43" s="109" t="n">
        <v>51</v>
      </c>
      <c r="D43" s="109" t="s">
        <v>289</v>
      </c>
      <c r="E43" s="109" t="n">
        <v>4005597</v>
      </c>
      <c r="F43" s="109" t="s">
        <v>385</v>
      </c>
      <c r="G43" s="109" t="s">
        <v>293</v>
      </c>
      <c r="H43" s="109" t="s">
        <v>392</v>
      </c>
      <c r="I43" s="109" t="s">
        <v>393</v>
      </c>
      <c r="J43" s="110" t="n">
        <v>13109824.5696</v>
      </c>
    </row>
    <row r="44" customFormat="false" ht="14" hidden="false" customHeight="false" outlineLevel="0" collapsed="false">
      <c r="A44" s="108" t="s">
        <v>269</v>
      </c>
      <c r="B44" s="109" t="n">
        <v>40</v>
      </c>
      <c r="C44" s="109" t="n">
        <v>51</v>
      </c>
      <c r="D44" s="109" t="s">
        <v>289</v>
      </c>
      <c r="E44" s="109" t="n">
        <v>4005566</v>
      </c>
      <c r="F44" s="109" t="s">
        <v>385</v>
      </c>
      <c r="G44" s="109" t="s">
        <v>293</v>
      </c>
      <c r="H44" s="109" t="s">
        <v>394</v>
      </c>
      <c r="I44" s="109" t="s">
        <v>395</v>
      </c>
      <c r="J44" s="110" t="n">
        <v>18234460.9056</v>
      </c>
    </row>
    <row r="45" customFormat="false" ht="14" hidden="false" customHeight="false" outlineLevel="0" collapsed="false">
      <c r="A45" s="108" t="s">
        <v>269</v>
      </c>
      <c r="B45" s="109" t="n">
        <v>41</v>
      </c>
      <c r="C45" s="109" t="n">
        <v>51</v>
      </c>
      <c r="D45" s="109" t="s">
        <v>289</v>
      </c>
      <c r="E45" s="109" t="n">
        <v>4005533</v>
      </c>
      <c r="F45" s="109" t="s">
        <v>385</v>
      </c>
      <c r="G45" s="109" t="s">
        <v>293</v>
      </c>
      <c r="H45" s="109" t="s">
        <v>395</v>
      </c>
      <c r="I45" s="109" t="s">
        <v>396</v>
      </c>
      <c r="J45" s="110" t="n">
        <v>10772747.3088</v>
      </c>
    </row>
    <row r="46" customFormat="false" ht="20" hidden="false" customHeight="false" outlineLevel="0" collapsed="false">
      <c r="A46" s="108" t="s">
        <v>269</v>
      </c>
      <c r="B46" s="109" t="n">
        <v>42</v>
      </c>
      <c r="C46" s="109" t="n">
        <v>51</v>
      </c>
      <c r="D46" s="109" t="s">
        <v>289</v>
      </c>
      <c r="E46" s="109" t="n">
        <v>4005596</v>
      </c>
      <c r="F46" s="109" t="s">
        <v>290</v>
      </c>
      <c r="G46" s="109" t="s">
        <v>393</v>
      </c>
      <c r="H46" s="109" t="s">
        <v>293</v>
      </c>
      <c r="I46" s="109" t="s">
        <v>397</v>
      </c>
      <c r="J46" s="110" t="n">
        <v>16373312.748</v>
      </c>
    </row>
    <row r="47" customFormat="false" ht="20" hidden="false" customHeight="false" outlineLevel="0" collapsed="false">
      <c r="A47" s="108" t="s">
        <v>269</v>
      </c>
      <c r="B47" s="109" t="n">
        <v>43</v>
      </c>
      <c r="C47" s="109" t="n">
        <v>50</v>
      </c>
      <c r="D47" s="109" t="s">
        <v>280</v>
      </c>
      <c r="E47" s="109" t="n">
        <v>50005522</v>
      </c>
      <c r="F47" s="109" t="s">
        <v>398</v>
      </c>
      <c r="G47" s="109" t="s">
        <v>399</v>
      </c>
      <c r="H47" s="109" t="s">
        <v>400</v>
      </c>
      <c r="I47" s="109" t="s">
        <v>401</v>
      </c>
      <c r="J47" s="110" t="n">
        <v>9456480.4416</v>
      </c>
    </row>
    <row r="48" customFormat="false" ht="14" hidden="false" customHeight="false" outlineLevel="0" collapsed="false">
      <c r="A48" s="108" t="s">
        <v>269</v>
      </c>
      <c r="B48" s="109" t="n">
        <v>44</v>
      </c>
      <c r="C48" s="109" t="n">
        <v>32</v>
      </c>
      <c r="D48" s="109" t="s">
        <v>300</v>
      </c>
      <c r="E48" s="109" t="n">
        <v>4001768</v>
      </c>
      <c r="F48" s="109" t="s">
        <v>402</v>
      </c>
      <c r="G48" s="109" t="s">
        <v>403</v>
      </c>
      <c r="H48" s="109" t="s">
        <v>404</v>
      </c>
      <c r="I48" s="109" t="s">
        <v>405</v>
      </c>
      <c r="J48" s="110" t="n">
        <v>10907672.94</v>
      </c>
    </row>
    <row r="49" customFormat="false" ht="14" hidden="false" customHeight="false" outlineLevel="0" collapsed="false">
      <c r="A49" s="108" t="s">
        <v>269</v>
      </c>
      <c r="B49" s="109" t="n">
        <v>45</v>
      </c>
      <c r="C49" s="109" t="n">
        <v>32</v>
      </c>
      <c r="D49" s="109" t="s">
        <v>300</v>
      </c>
      <c r="E49" s="109" t="n">
        <v>4001813</v>
      </c>
      <c r="F49" s="109" t="s">
        <v>402</v>
      </c>
      <c r="G49" s="109" t="s">
        <v>406</v>
      </c>
      <c r="H49" s="109" t="s">
        <v>404</v>
      </c>
      <c r="I49" s="109" t="s">
        <v>405</v>
      </c>
      <c r="J49" s="110" t="n">
        <v>7296374.2896</v>
      </c>
    </row>
    <row r="50" customFormat="false" ht="14" hidden="false" customHeight="false" outlineLevel="0" collapsed="false">
      <c r="A50" s="108" t="s">
        <v>269</v>
      </c>
      <c r="B50" s="109" t="n">
        <v>46</v>
      </c>
      <c r="C50" s="109" t="n">
        <v>32</v>
      </c>
      <c r="D50" s="109" t="s">
        <v>300</v>
      </c>
      <c r="E50" s="109" t="n">
        <v>4001467</v>
      </c>
      <c r="F50" s="109" t="s">
        <v>402</v>
      </c>
      <c r="G50" s="109" t="s">
        <v>407</v>
      </c>
      <c r="H50" s="109" t="s">
        <v>404</v>
      </c>
      <c r="I50" s="109" t="s">
        <v>405</v>
      </c>
      <c r="J50" s="110" t="n">
        <v>13352861.6976</v>
      </c>
    </row>
    <row r="51" customFormat="false" ht="14" hidden="false" customHeight="false" outlineLevel="0" collapsed="false">
      <c r="A51" s="108" t="s">
        <v>269</v>
      </c>
      <c r="B51" s="109" t="n">
        <v>47</v>
      </c>
      <c r="C51" s="109" t="n">
        <v>32</v>
      </c>
      <c r="D51" s="109" t="s">
        <v>300</v>
      </c>
      <c r="E51" s="109" t="n">
        <v>4001486</v>
      </c>
      <c r="F51" s="109" t="s">
        <v>408</v>
      </c>
      <c r="G51" s="109" t="s">
        <v>409</v>
      </c>
      <c r="H51" s="109" t="s">
        <v>405</v>
      </c>
      <c r="I51" s="109" t="s">
        <v>410</v>
      </c>
      <c r="J51" s="110" t="n">
        <v>11057094.7584</v>
      </c>
    </row>
    <row r="52" customFormat="false" ht="14" hidden="false" customHeight="false" outlineLevel="0" collapsed="false">
      <c r="A52" s="108" t="s">
        <v>269</v>
      </c>
      <c r="B52" s="109" t="n">
        <v>48</v>
      </c>
      <c r="C52" s="109" t="n">
        <v>32</v>
      </c>
      <c r="D52" s="109" t="s">
        <v>300</v>
      </c>
      <c r="E52" s="109" t="n">
        <v>4007691</v>
      </c>
      <c r="F52" s="109" t="s">
        <v>411</v>
      </c>
      <c r="G52" s="109" t="s">
        <v>412</v>
      </c>
      <c r="H52" s="109" t="s">
        <v>413</v>
      </c>
      <c r="I52" s="109" t="s">
        <v>414</v>
      </c>
      <c r="J52" s="110" t="n">
        <v>31475175.9168</v>
      </c>
    </row>
    <row r="53" customFormat="false" ht="14" hidden="false" customHeight="false" outlineLevel="0" collapsed="false">
      <c r="A53" s="108" t="s">
        <v>269</v>
      </c>
      <c r="B53" s="109" t="n">
        <v>49</v>
      </c>
      <c r="C53" s="109" t="n">
        <v>32</v>
      </c>
      <c r="D53" s="109" t="s">
        <v>300</v>
      </c>
      <c r="E53" s="109" t="n">
        <v>4001264</v>
      </c>
      <c r="F53" s="109" t="s">
        <v>411</v>
      </c>
      <c r="G53" s="111" t="s">
        <v>415</v>
      </c>
      <c r="H53" s="109" t="s">
        <v>416</v>
      </c>
      <c r="I53" s="109" t="s">
        <v>417</v>
      </c>
      <c r="J53" s="110" t="n">
        <v>21156635.2128</v>
      </c>
    </row>
    <row r="54" customFormat="false" ht="14" hidden="false" customHeight="false" outlineLevel="0" collapsed="false">
      <c r="A54" s="108" t="s">
        <v>269</v>
      </c>
      <c r="B54" s="109" t="n">
        <v>50</v>
      </c>
      <c r="C54" s="109" t="n">
        <v>32</v>
      </c>
      <c r="D54" s="109" t="s">
        <v>300</v>
      </c>
      <c r="E54" s="109" t="n">
        <v>4001499</v>
      </c>
      <c r="F54" s="109" t="s">
        <v>411</v>
      </c>
      <c r="G54" s="111" t="s">
        <v>418</v>
      </c>
      <c r="H54" s="109" t="s">
        <v>419</v>
      </c>
      <c r="I54" s="109" t="s">
        <v>420</v>
      </c>
      <c r="J54" s="110" t="n">
        <v>16640664.48</v>
      </c>
    </row>
    <row r="55" customFormat="false" ht="14" hidden="false" customHeight="false" outlineLevel="0" collapsed="false">
      <c r="A55" s="108" t="s">
        <v>269</v>
      </c>
      <c r="B55" s="109" t="n">
        <v>51</v>
      </c>
      <c r="C55" s="109" t="n">
        <v>32</v>
      </c>
      <c r="D55" s="109" t="s">
        <v>300</v>
      </c>
      <c r="E55" s="109" t="n">
        <v>4001455</v>
      </c>
      <c r="F55" s="109" t="s">
        <v>411</v>
      </c>
      <c r="G55" s="109" t="s">
        <v>410</v>
      </c>
      <c r="H55" s="109" t="s">
        <v>420</v>
      </c>
      <c r="I55" s="109" t="s">
        <v>421</v>
      </c>
      <c r="J55" s="110" t="n">
        <v>23082460.7616</v>
      </c>
    </row>
    <row r="56" customFormat="false" ht="14" hidden="false" customHeight="false" outlineLevel="0" collapsed="false">
      <c r="A56" s="108" t="s">
        <v>269</v>
      </c>
      <c r="B56" s="109" t="n">
        <v>52</v>
      </c>
      <c r="C56" s="109" t="n">
        <v>51</v>
      </c>
      <c r="D56" s="109" t="s">
        <v>289</v>
      </c>
      <c r="E56" s="109" t="n">
        <v>4006478</v>
      </c>
      <c r="F56" s="109" t="s">
        <v>422</v>
      </c>
      <c r="G56" s="111" t="s">
        <v>423</v>
      </c>
      <c r="H56" s="109" t="s">
        <v>424</v>
      </c>
      <c r="I56" s="109" t="s">
        <v>425</v>
      </c>
      <c r="J56" s="110" t="n">
        <v>13704288.048</v>
      </c>
    </row>
    <row r="57" customFormat="false" ht="14" hidden="false" customHeight="false" outlineLevel="0" collapsed="false">
      <c r="A57" s="108" t="s">
        <v>269</v>
      </c>
      <c r="B57" s="109" t="n">
        <v>53</v>
      </c>
      <c r="C57" s="109" t="n">
        <v>51</v>
      </c>
      <c r="D57" s="109" t="s">
        <v>289</v>
      </c>
      <c r="E57" s="109" t="n">
        <v>4006453</v>
      </c>
      <c r="F57" s="109" t="s">
        <v>422</v>
      </c>
      <c r="G57" s="111" t="s">
        <v>426</v>
      </c>
      <c r="H57" s="109" t="s">
        <v>427</v>
      </c>
      <c r="I57" s="109" t="s">
        <v>428</v>
      </c>
      <c r="J57" s="110" t="n">
        <v>19364401.1232</v>
      </c>
    </row>
    <row r="58" customFormat="false" ht="14" hidden="false" customHeight="false" outlineLevel="0" collapsed="false">
      <c r="A58" s="108" t="s">
        <v>269</v>
      </c>
      <c r="B58" s="109" t="n">
        <v>54</v>
      </c>
      <c r="C58" s="109" t="n">
        <v>51</v>
      </c>
      <c r="D58" s="109" t="s">
        <v>289</v>
      </c>
      <c r="E58" s="109" t="n">
        <v>4006400</v>
      </c>
      <c r="F58" s="109" t="s">
        <v>422</v>
      </c>
      <c r="G58" s="111" t="s">
        <v>429</v>
      </c>
      <c r="H58" s="109" t="s">
        <v>430</v>
      </c>
      <c r="I58" s="109" t="s">
        <v>431</v>
      </c>
      <c r="J58" s="110" t="n">
        <v>28382902.848</v>
      </c>
    </row>
    <row r="59" customFormat="false" ht="14" hidden="false" customHeight="false" outlineLevel="0" collapsed="false">
      <c r="A59" s="108" t="s">
        <v>269</v>
      </c>
      <c r="B59" s="109" t="n">
        <v>55</v>
      </c>
      <c r="C59" s="109" t="n">
        <v>51</v>
      </c>
      <c r="D59" s="109" t="s">
        <v>289</v>
      </c>
      <c r="E59" s="109" t="n">
        <v>4006451</v>
      </c>
      <c r="F59" s="109" t="s">
        <v>422</v>
      </c>
      <c r="G59" s="111" t="s">
        <v>432</v>
      </c>
      <c r="H59" s="109" t="s">
        <v>433</v>
      </c>
      <c r="I59" s="109" t="s">
        <v>434</v>
      </c>
      <c r="J59" s="110" t="n">
        <v>3937985.64</v>
      </c>
    </row>
    <row r="60" customFormat="false" ht="14" hidden="false" customHeight="false" outlineLevel="0" collapsed="false">
      <c r="A60" s="108" t="s">
        <v>269</v>
      </c>
      <c r="B60" s="109" t="n">
        <v>56</v>
      </c>
      <c r="C60" s="109" t="n">
        <v>51</v>
      </c>
      <c r="D60" s="109" t="s">
        <v>289</v>
      </c>
      <c r="E60" s="109" t="n">
        <v>4006061</v>
      </c>
      <c r="F60" s="109" t="s">
        <v>435</v>
      </c>
      <c r="G60" s="109" t="s">
        <v>436</v>
      </c>
      <c r="H60" s="109" t="s">
        <v>437</v>
      </c>
      <c r="I60" s="109" t="s">
        <v>438</v>
      </c>
      <c r="J60" s="110" t="n">
        <v>25369951.988</v>
      </c>
    </row>
    <row r="61" customFormat="false" ht="14" hidden="false" customHeight="false" outlineLevel="0" collapsed="false">
      <c r="A61" s="108" t="s">
        <v>269</v>
      </c>
      <c r="B61" s="109" t="n">
        <v>57</v>
      </c>
      <c r="C61" s="109" t="n">
        <v>51</v>
      </c>
      <c r="D61" s="109" t="s">
        <v>289</v>
      </c>
      <c r="E61" s="109" t="n">
        <v>50005346</v>
      </c>
      <c r="F61" s="109" t="s">
        <v>435</v>
      </c>
      <c r="G61" s="109" t="s">
        <v>439</v>
      </c>
      <c r="H61" s="109" t="s">
        <v>440</v>
      </c>
      <c r="I61" s="109" t="s">
        <v>441</v>
      </c>
      <c r="J61" s="110" t="n">
        <v>9400739.28</v>
      </c>
    </row>
    <row r="62" customFormat="false" ht="14" hidden="false" customHeight="false" outlineLevel="0" collapsed="false">
      <c r="A62" s="108" t="s">
        <v>269</v>
      </c>
      <c r="B62" s="109" t="n">
        <v>58</v>
      </c>
      <c r="C62" s="109" t="n">
        <v>51</v>
      </c>
      <c r="D62" s="109" t="s">
        <v>289</v>
      </c>
      <c r="E62" s="109" t="n">
        <v>50005347</v>
      </c>
      <c r="F62" s="109" t="s">
        <v>435</v>
      </c>
      <c r="G62" s="109" t="s">
        <v>439</v>
      </c>
      <c r="H62" s="109" t="s">
        <v>441</v>
      </c>
      <c r="I62" s="109" t="s">
        <v>442</v>
      </c>
      <c r="J62" s="110" t="n">
        <v>9466413.216</v>
      </c>
    </row>
    <row r="63" customFormat="false" ht="14" hidden="false" customHeight="false" outlineLevel="0" collapsed="false">
      <c r="A63" s="108" t="s">
        <v>269</v>
      </c>
      <c r="B63" s="109" t="n">
        <v>59</v>
      </c>
      <c r="C63" s="109" t="n">
        <v>51</v>
      </c>
      <c r="D63" s="109" t="s">
        <v>289</v>
      </c>
      <c r="E63" s="109" t="n">
        <v>4005520</v>
      </c>
      <c r="F63" s="109" t="s">
        <v>443</v>
      </c>
      <c r="G63" s="109" t="s">
        <v>444</v>
      </c>
      <c r="H63" s="109" t="s">
        <v>445</v>
      </c>
      <c r="I63" s="109" t="s">
        <v>446</v>
      </c>
      <c r="J63" s="110" t="n">
        <v>5297278.1928</v>
      </c>
    </row>
    <row r="64" customFormat="false" ht="15" hidden="false" customHeight="false" outlineLevel="0" collapsed="false">
      <c r="A64" s="112" t="s">
        <v>269</v>
      </c>
      <c r="B64" s="113" t="n">
        <v>60</v>
      </c>
      <c r="C64" s="113" t="n">
        <v>51</v>
      </c>
      <c r="D64" s="113" t="s">
        <v>289</v>
      </c>
      <c r="E64" s="113" t="n">
        <v>4004463</v>
      </c>
      <c r="F64" s="113" t="s">
        <v>447</v>
      </c>
      <c r="G64" s="113" t="s">
        <v>316</v>
      </c>
      <c r="H64" s="113" t="s">
        <v>448</v>
      </c>
      <c r="I64" s="113" t="s">
        <v>449</v>
      </c>
      <c r="J64" s="114" t="n">
        <v>39344628.8136</v>
      </c>
    </row>
    <row r="65" customFormat="false" ht="16" hidden="false" customHeight="false" outlineLevel="0" collapsed="false">
      <c r="A65" s="115"/>
      <c r="B65" s="115"/>
      <c r="C65" s="115"/>
      <c r="D65" s="115"/>
      <c r="E65" s="115"/>
      <c r="F65" s="115"/>
      <c r="G65" s="115"/>
      <c r="H65" s="115"/>
      <c r="I65" s="115"/>
      <c r="J65" s="116" t="n">
        <f aca="false">SUM(J5:J64)</f>
        <v>1100000000</v>
      </c>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cols>
    <col collapsed="false" customWidth="true" hidden="false" outlineLevel="0" max="1" min="1" style="0" width="179.32"/>
  </cols>
  <sheetData>
    <row r="1" customFormat="false" ht="57" hidden="false" customHeight="true" outlineLevel="0" collapsed="false">
      <c r="A1" s="117" t="s">
        <v>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96484375" defaultRowHeight="14" zeroHeight="false" outlineLevelRow="0" outlineLevelCol="0"/>
  <cols>
    <col collapsed="false" customWidth="true" hidden="false" outlineLevel="0" max="1" min="1" style="118" width="30.32"/>
    <col collapsed="false" customWidth="true" hidden="false" outlineLevel="0" max="2" min="2" style="119" width="59.66"/>
    <col collapsed="false" customWidth="true" hidden="false" outlineLevel="0" max="3" min="3" style="119" width="12.99"/>
    <col collapsed="false" customWidth="true" hidden="false" outlineLevel="0" max="4" min="4" style="118" width="60.5"/>
    <col collapsed="false" customWidth="true" hidden="false" outlineLevel="0" max="5" min="5" style="118" width="29.66"/>
    <col collapsed="false" customWidth="true" hidden="false" outlineLevel="0" max="6" min="6" style="118" width="30.82"/>
  </cols>
  <sheetData>
    <row r="1" customFormat="false" ht="15" hidden="false" customHeight="false" outlineLevel="0" collapsed="false"/>
    <row r="2" customFormat="false" ht="21" hidden="false" customHeight="false" outlineLevel="0" collapsed="false">
      <c r="A2" s="120" t="s">
        <v>451</v>
      </c>
      <c r="B2" s="120"/>
      <c r="C2" s="120"/>
      <c r="D2" s="120"/>
      <c r="E2" s="120"/>
      <c r="F2" s="120"/>
    </row>
    <row r="3" customFormat="false" ht="21" hidden="false" customHeight="false" outlineLevel="0" collapsed="false">
      <c r="A3" s="121" t="s">
        <v>452</v>
      </c>
      <c r="B3" s="121"/>
      <c r="C3" s="121"/>
      <c r="D3" s="121"/>
      <c r="E3" s="121"/>
      <c r="F3" s="121"/>
    </row>
    <row r="4" customFormat="false" ht="30" hidden="false" customHeight="false" outlineLevel="0" collapsed="false">
      <c r="A4" s="122" t="s">
        <v>453</v>
      </c>
      <c r="B4" s="123" t="s">
        <v>454</v>
      </c>
      <c r="C4" s="123" t="s">
        <v>455</v>
      </c>
      <c r="D4" s="123" t="s">
        <v>456</v>
      </c>
      <c r="E4" s="123" t="s">
        <v>457</v>
      </c>
      <c r="F4" s="124" t="s">
        <v>458</v>
      </c>
    </row>
    <row r="5" customFormat="false" ht="30" hidden="false" customHeight="false" outlineLevel="0" collapsed="false">
      <c r="A5" s="122" t="s">
        <v>453</v>
      </c>
      <c r="B5" s="123" t="s">
        <v>459</v>
      </c>
      <c r="C5" s="123" t="s">
        <v>460</v>
      </c>
      <c r="D5" s="123" t="s">
        <v>461</v>
      </c>
      <c r="E5" s="123" t="s">
        <v>457</v>
      </c>
      <c r="F5" s="124" t="s">
        <v>458</v>
      </c>
    </row>
    <row r="6" customFormat="false" ht="30" hidden="false" customHeight="false" outlineLevel="0" collapsed="false">
      <c r="A6" s="122" t="s">
        <v>453</v>
      </c>
      <c r="B6" s="123" t="s">
        <v>462</v>
      </c>
      <c r="C6" s="123" t="s">
        <v>463</v>
      </c>
      <c r="D6" s="123" t="s">
        <v>464</v>
      </c>
      <c r="E6" s="123" t="s">
        <v>457</v>
      </c>
      <c r="F6" s="124" t="s">
        <v>458</v>
      </c>
    </row>
    <row r="7" customFormat="false" ht="30" hidden="false" customHeight="false" outlineLevel="0" collapsed="false">
      <c r="A7" s="122" t="s">
        <v>453</v>
      </c>
      <c r="B7" s="123" t="s">
        <v>465</v>
      </c>
      <c r="C7" s="123" t="s">
        <v>466</v>
      </c>
      <c r="D7" s="123" t="s">
        <v>467</v>
      </c>
      <c r="E7" s="123" t="s">
        <v>457</v>
      </c>
      <c r="F7" s="124" t="s">
        <v>458</v>
      </c>
    </row>
    <row r="8" customFormat="false" ht="30" hidden="false" customHeight="false" outlineLevel="0" collapsed="false">
      <c r="A8" s="122" t="s">
        <v>453</v>
      </c>
      <c r="B8" s="123" t="s">
        <v>468</v>
      </c>
      <c r="C8" s="123" t="s">
        <v>469</v>
      </c>
      <c r="D8" s="123" t="s">
        <v>470</v>
      </c>
      <c r="E8" s="123" t="s">
        <v>457</v>
      </c>
      <c r="F8" s="124" t="s">
        <v>458</v>
      </c>
    </row>
    <row r="9" customFormat="false" ht="30" hidden="false" customHeight="false" outlineLevel="0" collapsed="false">
      <c r="A9" s="122" t="s">
        <v>453</v>
      </c>
      <c r="B9" s="123" t="s">
        <v>471</v>
      </c>
      <c r="C9" s="123" t="s">
        <v>472</v>
      </c>
      <c r="D9" s="123" t="s">
        <v>473</v>
      </c>
      <c r="E9" s="123" t="s">
        <v>457</v>
      </c>
      <c r="F9" s="124" t="s">
        <v>458</v>
      </c>
    </row>
    <row r="10" customFormat="false" ht="30" hidden="false" customHeight="false" outlineLevel="0" collapsed="false">
      <c r="A10" s="122" t="s">
        <v>453</v>
      </c>
      <c r="B10" s="123" t="s">
        <v>474</v>
      </c>
      <c r="C10" s="123" t="s">
        <v>475</v>
      </c>
      <c r="D10" s="123" t="s">
        <v>476</v>
      </c>
      <c r="E10" s="123" t="s">
        <v>457</v>
      </c>
      <c r="F10" s="124" t="s">
        <v>458</v>
      </c>
    </row>
    <row r="11" customFormat="false" ht="30" hidden="false" customHeight="false" outlineLevel="0" collapsed="false">
      <c r="A11" s="122" t="s">
        <v>453</v>
      </c>
      <c r="B11" s="123" t="s">
        <v>477</v>
      </c>
      <c r="C11" s="123" t="s">
        <v>478</v>
      </c>
      <c r="D11" s="123" t="s">
        <v>479</v>
      </c>
      <c r="E11" s="123" t="s">
        <v>457</v>
      </c>
      <c r="F11" s="124" t="s">
        <v>458</v>
      </c>
    </row>
    <row r="12" customFormat="false" ht="30" hidden="false" customHeight="false" outlineLevel="0" collapsed="false">
      <c r="A12" s="122" t="s">
        <v>453</v>
      </c>
      <c r="B12" s="123" t="s">
        <v>480</v>
      </c>
      <c r="C12" s="123" t="s">
        <v>481</v>
      </c>
      <c r="D12" s="123" t="s">
        <v>482</v>
      </c>
      <c r="E12" s="123" t="s">
        <v>457</v>
      </c>
      <c r="F12" s="124" t="s">
        <v>458</v>
      </c>
    </row>
    <row r="13" customFormat="false" ht="30" hidden="false" customHeight="false" outlineLevel="0" collapsed="false">
      <c r="A13" s="122" t="s">
        <v>453</v>
      </c>
      <c r="B13" s="123" t="s">
        <v>483</v>
      </c>
      <c r="C13" s="123" t="s">
        <v>484</v>
      </c>
      <c r="D13" s="123" t="s">
        <v>485</v>
      </c>
      <c r="E13" s="123" t="s">
        <v>457</v>
      </c>
      <c r="F13" s="124" t="s">
        <v>458</v>
      </c>
    </row>
    <row r="14" customFormat="false" ht="30" hidden="false" customHeight="false" outlineLevel="0" collapsed="false">
      <c r="A14" s="122" t="s">
        <v>453</v>
      </c>
      <c r="B14" s="123" t="s">
        <v>486</v>
      </c>
      <c r="C14" s="123" t="s">
        <v>487</v>
      </c>
      <c r="D14" s="123" t="s">
        <v>488</v>
      </c>
      <c r="E14" s="123" t="s">
        <v>457</v>
      </c>
      <c r="F14" s="124" t="s">
        <v>458</v>
      </c>
    </row>
    <row r="15" customFormat="false" ht="30" hidden="false" customHeight="false" outlineLevel="0" collapsed="false">
      <c r="A15" s="122" t="s">
        <v>453</v>
      </c>
      <c r="B15" s="123" t="s">
        <v>486</v>
      </c>
      <c r="C15" s="123" t="s">
        <v>489</v>
      </c>
      <c r="D15" s="123" t="s">
        <v>490</v>
      </c>
      <c r="E15" s="123" t="s">
        <v>457</v>
      </c>
      <c r="F15" s="124" t="s">
        <v>458</v>
      </c>
    </row>
    <row r="16" customFormat="false" ht="30" hidden="false" customHeight="false" outlineLevel="0" collapsed="false">
      <c r="A16" s="122" t="s">
        <v>453</v>
      </c>
      <c r="B16" s="123" t="s">
        <v>491</v>
      </c>
      <c r="C16" s="123" t="s">
        <v>492</v>
      </c>
      <c r="D16" s="123" t="s">
        <v>493</v>
      </c>
      <c r="E16" s="123" t="s">
        <v>457</v>
      </c>
      <c r="F16" s="124" t="s">
        <v>458</v>
      </c>
    </row>
    <row r="17" customFormat="false" ht="30" hidden="false" customHeight="false" outlineLevel="0" collapsed="false">
      <c r="A17" s="122" t="s">
        <v>453</v>
      </c>
      <c r="B17" s="123" t="s">
        <v>494</v>
      </c>
      <c r="C17" s="123" t="s">
        <v>495</v>
      </c>
      <c r="D17" s="123" t="s">
        <v>496</v>
      </c>
      <c r="E17" s="123" t="s">
        <v>457</v>
      </c>
      <c r="F17" s="124" t="s">
        <v>458</v>
      </c>
    </row>
    <row r="18" customFormat="false" ht="30" hidden="false" customHeight="false" outlineLevel="0" collapsed="false">
      <c r="A18" s="122" t="s">
        <v>453</v>
      </c>
      <c r="B18" s="123" t="s">
        <v>497</v>
      </c>
      <c r="C18" s="123" t="s">
        <v>498</v>
      </c>
      <c r="D18" s="123" t="s">
        <v>499</v>
      </c>
      <c r="E18" s="123" t="s">
        <v>457</v>
      </c>
      <c r="F18" s="124" t="s">
        <v>458</v>
      </c>
    </row>
    <row r="19" customFormat="false" ht="30" hidden="false" customHeight="false" outlineLevel="0" collapsed="false">
      <c r="A19" s="122" t="s">
        <v>453</v>
      </c>
      <c r="B19" s="123" t="s">
        <v>500</v>
      </c>
      <c r="C19" s="123" t="s">
        <v>501</v>
      </c>
      <c r="D19" s="123" t="s">
        <v>502</v>
      </c>
      <c r="E19" s="123" t="s">
        <v>457</v>
      </c>
      <c r="F19" s="124" t="s">
        <v>458</v>
      </c>
    </row>
    <row r="20" customFormat="false" ht="30" hidden="false" customHeight="false" outlineLevel="0" collapsed="false">
      <c r="A20" s="122" t="s">
        <v>453</v>
      </c>
      <c r="B20" s="123" t="s">
        <v>503</v>
      </c>
      <c r="C20" s="123" t="s">
        <v>504</v>
      </c>
      <c r="D20" s="123" t="s">
        <v>505</v>
      </c>
      <c r="E20" s="123" t="s">
        <v>457</v>
      </c>
      <c r="F20" s="124" t="s">
        <v>458</v>
      </c>
    </row>
    <row r="21" customFormat="false" ht="30" hidden="false" customHeight="false" outlineLevel="0" collapsed="false">
      <c r="A21" s="122" t="s">
        <v>453</v>
      </c>
      <c r="B21" s="123" t="s">
        <v>506</v>
      </c>
      <c r="C21" s="123" t="s">
        <v>507</v>
      </c>
      <c r="D21" s="123" t="s">
        <v>508</v>
      </c>
      <c r="E21" s="123" t="s">
        <v>457</v>
      </c>
      <c r="F21" s="124" t="s">
        <v>458</v>
      </c>
    </row>
    <row r="22" customFormat="false" ht="30" hidden="false" customHeight="false" outlineLevel="0" collapsed="false">
      <c r="A22" s="122" t="s">
        <v>453</v>
      </c>
      <c r="B22" s="123" t="s">
        <v>509</v>
      </c>
      <c r="C22" s="123" t="s">
        <v>510</v>
      </c>
      <c r="D22" s="123" t="s">
        <v>511</v>
      </c>
      <c r="E22" s="123" t="s">
        <v>457</v>
      </c>
      <c r="F22" s="124" t="s">
        <v>458</v>
      </c>
    </row>
    <row r="23" customFormat="false" ht="30" hidden="false" customHeight="false" outlineLevel="0" collapsed="false">
      <c r="A23" s="122" t="s">
        <v>453</v>
      </c>
      <c r="B23" s="123" t="s">
        <v>512</v>
      </c>
      <c r="C23" s="123" t="s">
        <v>513</v>
      </c>
      <c r="D23" s="123" t="s">
        <v>514</v>
      </c>
      <c r="E23" s="123" t="s">
        <v>457</v>
      </c>
      <c r="F23" s="124" t="s">
        <v>458</v>
      </c>
    </row>
    <row r="24" customFormat="false" ht="30" hidden="false" customHeight="false" outlineLevel="0" collapsed="false">
      <c r="A24" s="122" t="s">
        <v>453</v>
      </c>
      <c r="B24" s="123" t="s">
        <v>515</v>
      </c>
      <c r="C24" s="123" t="s">
        <v>516</v>
      </c>
      <c r="D24" s="123" t="s">
        <v>517</v>
      </c>
      <c r="E24" s="123" t="s">
        <v>457</v>
      </c>
      <c r="F24" s="124" t="s">
        <v>458</v>
      </c>
    </row>
    <row r="25" customFormat="false" ht="30" hidden="false" customHeight="false" outlineLevel="0" collapsed="false">
      <c r="A25" s="122" t="s">
        <v>453</v>
      </c>
      <c r="B25" s="123" t="s">
        <v>518</v>
      </c>
      <c r="C25" s="123" t="s">
        <v>519</v>
      </c>
      <c r="D25" s="123" t="s">
        <v>520</v>
      </c>
      <c r="E25" s="123" t="s">
        <v>457</v>
      </c>
      <c r="F25" s="124" t="s">
        <v>458</v>
      </c>
    </row>
    <row r="26" customFormat="false" ht="30" hidden="false" customHeight="false" outlineLevel="0" collapsed="false">
      <c r="A26" s="122" t="s">
        <v>453</v>
      </c>
      <c r="B26" s="123" t="s">
        <v>521</v>
      </c>
      <c r="C26" s="123" t="s">
        <v>522</v>
      </c>
      <c r="D26" s="123" t="s">
        <v>523</v>
      </c>
      <c r="E26" s="123" t="s">
        <v>457</v>
      </c>
      <c r="F26" s="124" t="s">
        <v>458</v>
      </c>
    </row>
    <row r="27" customFormat="false" ht="30" hidden="false" customHeight="false" outlineLevel="0" collapsed="false">
      <c r="A27" s="122" t="s">
        <v>453</v>
      </c>
      <c r="B27" s="123" t="s">
        <v>524</v>
      </c>
      <c r="C27" s="123" t="s">
        <v>525</v>
      </c>
      <c r="D27" s="123" t="s">
        <v>526</v>
      </c>
      <c r="E27" s="123" t="s">
        <v>457</v>
      </c>
      <c r="F27" s="124" t="s">
        <v>458</v>
      </c>
    </row>
    <row r="28" customFormat="false" ht="30" hidden="false" customHeight="false" outlineLevel="0" collapsed="false">
      <c r="A28" s="122" t="s">
        <v>453</v>
      </c>
      <c r="B28" s="123" t="s">
        <v>527</v>
      </c>
      <c r="C28" s="123" t="s">
        <v>528</v>
      </c>
      <c r="D28" s="123" t="s">
        <v>529</v>
      </c>
      <c r="E28" s="123" t="s">
        <v>457</v>
      </c>
      <c r="F28" s="124" t="s">
        <v>458</v>
      </c>
    </row>
  </sheetData>
  <mergeCells count="2">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G78" activeCellId="0" sqref="G78"/>
    </sheetView>
  </sheetViews>
  <sheetFormatPr defaultColWidth="10.96484375" defaultRowHeight="14" zeroHeight="false" outlineLevelRow="0" outlineLevelCol="0"/>
  <cols>
    <col collapsed="false" customWidth="true" hidden="false" outlineLevel="0" max="7" min="7" style="0" width="27.99"/>
  </cols>
  <sheetData>
    <row r="3" customFormat="false" ht="14" hidden="false" customHeight="false" outlineLevel="0" collapsed="false">
      <c r="A3" s="125"/>
      <c r="B3" s="125"/>
    </row>
    <row r="4" customFormat="false" ht="14" hidden="false" customHeight="false" outlineLevel="0" collapsed="false">
      <c r="A4" s="125"/>
      <c r="B4" s="125"/>
    </row>
    <row r="5" customFormat="false" ht="14" hidden="false" customHeight="false" outlineLevel="0" collapsed="false">
      <c r="A5" s="125"/>
      <c r="B5" s="125"/>
    </row>
    <row r="6" customFormat="false" ht="14" hidden="false" customHeight="false" outlineLevel="0" collapsed="false">
      <c r="A6" s="126" t="s">
        <v>60</v>
      </c>
      <c r="B6" s="125"/>
    </row>
    <row r="7" customFormat="false" ht="14" hidden="false" customHeight="false" outlineLevel="0" collapsed="false">
      <c r="A7" s="126" t="s">
        <v>177</v>
      </c>
      <c r="B7" s="125"/>
    </row>
    <row r="8" customFormat="false" ht="14" hidden="false" customHeight="false" outlineLevel="0" collapsed="false">
      <c r="A8" s="125"/>
      <c r="B8" s="125"/>
    </row>
    <row r="9" customFormat="false" ht="14" hidden="false" customHeight="false" outlineLevel="0" collapsed="false">
      <c r="A9" s="125"/>
      <c r="B9" s="125"/>
    </row>
    <row r="10" customFormat="false" ht="14" hidden="false" customHeight="false" outlineLevel="0" collapsed="false">
      <c r="A10" s="125"/>
      <c r="B10" s="125"/>
    </row>
    <row r="11" customFormat="false" ht="14" hidden="false" customHeight="false" outlineLevel="0" collapsed="false">
      <c r="A11" s="126" t="s">
        <v>60</v>
      </c>
      <c r="B11" s="126" t="s">
        <v>177</v>
      </c>
    </row>
    <row r="12" customFormat="false" ht="15" hidden="false" customHeight="false" outlineLevel="0" collapsed="false">
      <c r="A12" s="127" t="s">
        <v>530</v>
      </c>
      <c r="B12" s="127" t="s">
        <v>531</v>
      </c>
    </row>
    <row r="13" customFormat="false" ht="15" hidden="false" customHeight="false" outlineLevel="0" collapsed="false">
      <c r="A13" s="127" t="s">
        <v>532</v>
      </c>
      <c r="B13" s="127"/>
    </row>
    <row r="14" customFormat="false" ht="15" hidden="false" customHeight="false" outlineLevel="0" collapsed="false">
      <c r="A14" s="127" t="s">
        <v>272</v>
      </c>
      <c r="B14" s="127"/>
    </row>
    <row r="15" customFormat="false" ht="15" hidden="false" customHeight="false" outlineLevel="0" collapsed="false">
      <c r="A15" s="127" t="s">
        <v>533</v>
      </c>
      <c r="B15" s="127"/>
    </row>
    <row r="16" customFormat="false" ht="15" hidden="false" customHeight="false" outlineLevel="0" collapsed="false">
      <c r="A16" s="128"/>
      <c r="B16" s="127"/>
    </row>
    <row r="17" customFormat="false" ht="15" hidden="false" customHeight="false" outlineLevel="0" collapsed="false">
      <c r="A17" s="128"/>
      <c r="B17" s="127"/>
    </row>
    <row r="21" customFormat="false" ht="14" hidden="false" customHeight="false" outlineLevel="0" collapsed="false">
      <c r="G21" s="129" t="s">
        <v>534</v>
      </c>
    </row>
    <row r="22" customFormat="false" ht="14" hidden="false" customHeight="false" outlineLevel="0" collapsed="false">
      <c r="G22" s="130" t="s">
        <v>535</v>
      </c>
    </row>
    <row r="23" customFormat="false" ht="14" hidden="false" customHeight="false" outlineLevel="0" collapsed="false">
      <c r="G23" s="129" t="s">
        <v>536</v>
      </c>
    </row>
    <row r="24" customFormat="false" ht="14" hidden="false" customHeight="false" outlineLevel="0" collapsed="false">
      <c r="G24" s="130" t="s">
        <v>44</v>
      </c>
    </row>
    <row r="25" customFormat="false" ht="14" hidden="false" customHeight="false" outlineLevel="0" collapsed="false">
      <c r="G25" s="129" t="s">
        <v>537</v>
      </c>
    </row>
    <row r="26" customFormat="false" ht="14" hidden="false" customHeight="false" outlineLevel="0" collapsed="false">
      <c r="G26" s="130" t="s">
        <v>538</v>
      </c>
    </row>
    <row r="27" customFormat="false" ht="14" hidden="false" customHeight="false" outlineLevel="0" collapsed="false">
      <c r="G27" s="129" t="s">
        <v>539</v>
      </c>
    </row>
    <row r="28" customFormat="false" ht="14" hidden="false" customHeight="false" outlineLevel="0" collapsed="false">
      <c r="G28" s="130" t="s">
        <v>540</v>
      </c>
    </row>
    <row r="29" customFormat="false" ht="14" hidden="false" customHeight="false" outlineLevel="0" collapsed="false">
      <c r="G29" s="129" t="s">
        <v>541</v>
      </c>
    </row>
    <row r="30" customFormat="false" ht="14" hidden="false" customHeight="false" outlineLevel="0" collapsed="false">
      <c r="G30" s="130" t="s">
        <v>542</v>
      </c>
    </row>
    <row r="31" customFormat="false" ht="14" hidden="false" customHeight="false" outlineLevel="0" collapsed="false">
      <c r="G31" s="129" t="s">
        <v>543</v>
      </c>
    </row>
    <row r="32" customFormat="false" ht="14" hidden="false" customHeight="false" outlineLevel="0" collapsed="false">
      <c r="G32" s="130" t="s">
        <v>544</v>
      </c>
    </row>
    <row r="33" customFormat="false" ht="14" hidden="false" customHeight="false" outlineLevel="0" collapsed="false">
      <c r="G33" s="129" t="s">
        <v>545</v>
      </c>
    </row>
    <row r="34" customFormat="false" ht="14" hidden="false" customHeight="false" outlineLevel="0" collapsed="false">
      <c r="G34" s="130" t="s">
        <v>546</v>
      </c>
    </row>
    <row r="35" customFormat="false" ht="14" hidden="false" customHeight="false" outlineLevel="0" collapsed="false">
      <c r="G35" s="129" t="s">
        <v>547</v>
      </c>
    </row>
    <row r="36" customFormat="false" ht="14" hidden="false" customHeight="false" outlineLevel="0" collapsed="false">
      <c r="G36" s="130" t="s">
        <v>548</v>
      </c>
    </row>
    <row r="37" customFormat="false" ht="14" hidden="false" customHeight="false" outlineLevel="0" collapsed="false">
      <c r="G37" s="129" t="s">
        <v>549</v>
      </c>
    </row>
    <row r="38" customFormat="false" ht="14" hidden="false" customHeight="false" outlineLevel="0" collapsed="false">
      <c r="G38" s="130" t="s">
        <v>550</v>
      </c>
    </row>
    <row r="39" customFormat="false" ht="14" hidden="false" customHeight="false" outlineLevel="0" collapsed="false">
      <c r="G39" s="129" t="s">
        <v>551</v>
      </c>
    </row>
    <row r="40" customFormat="false" ht="14" hidden="false" customHeight="false" outlineLevel="0" collapsed="false">
      <c r="G40" s="131" t="s">
        <v>552</v>
      </c>
    </row>
    <row r="48" customFormat="false" ht="14" hidden="false" customHeight="false" outlineLevel="0" collapsed="false">
      <c r="G48" s="0" t="s">
        <v>553</v>
      </c>
    </row>
    <row r="49" customFormat="false" ht="14" hidden="false" customHeight="false" outlineLevel="0" collapsed="false">
      <c r="G49" s="0" t="s">
        <v>58</v>
      </c>
    </row>
    <row r="50" customFormat="false" ht="14" hidden="false" customHeight="false" outlineLevel="0" collapsed="false">
      <c r="G50" s="0" t="s">
        <v>112</v>
      </c>
    </row>
    <row r="51" customFormat="false" ht="14" hidden="false" customHeight="false" outlineLevel="0" collapsed="false">
      <c r="G51" s="0" t="s">
        <v>62</v>
      </c>
    </row>
    <row r="52" customFormat="false" ht="14" hidden="false" customHeight="false" outlineLevel="0" collapsed="false">
      <c r="G52" s="0" t="s">
        <v>151</v>
      </c>
    </row>
    <row r="53" customFormat="false" ht="14" hidden="false" customHeight="false" outlineLevel="0" collapsed="false">
      <c r="G53" s="0" t="s">
        <v>105</v>
      </c>
    </row>
    <row r="54" customFormat="false" ht="14" hidden="false" customHeight="false" outlineLevel="0" collapsed="false">
      <c r="G54" s="0" t="s">
        <v>156</v>
      </c>
    </row>
    <row r="55" customFormat="false" ht="14" hidden="false" customHeight="false" outlineLevel="0" collapsed="false">
      <c r="G55" s="0" t="s">
        <v>77</v>
      </c>
    </row>
    <row r="56" customFormat="false" ht="14" hidden="false" customHeight="false" outlineLevel="0" collapsed="false">
      <c r="G56" s="0" t="s">
        <v>85</v>
      </c>
    </row>
    <row r="57" customFormat="false" ht="14" hidden="false" customHeight="false" outlineLevel="0" collapsed="false">
      <c r="G57" s="0" t="s">
        <v>98</v>
      </c>
    </row>
    <row r="58" customFormat="false" ht="14" hidden="false" customHeight="false" outlineLevel="0" collapsed="false">
      <c r="G58" s="0" t="s">
        <v>196</v>
      </c>
    </row>
    <row r="59" customFormat="false" ht="14" hidden="false" customHeight="false" outlineLevel="0" collapsed="false">
      <c r="G59" s="0" t="s">
        <v>88</v>
      </c>
    </row>
    <row r="72" customFormat="false" ht="14" hidden="false" customHeight="false" outlineLevel="0" collapsed="false">
      <c r="G72" s="132" t="s">
        <v>63</v>
      </c>
    </row>
    <row r="73" customFormat="false" ht="14" hidden="false" customHeight="false" outlineLevel="0" collapsed="false">
      <c r="G73" s="132" t="s">
        <v>69</v>
      </c>
    </row>
    <row r="74" customFormat="false" ht="14" hidden="false" customHeight="false" outlineLevel="0" collapsed="false">
      <c r="G74" s="132" t="s">
        <v>152</v>
      </c>
    </row>
    <row r="75" customFormat="false" ht="14" hidden="false" customHeight="false" outlineLevel="0" collapsed="false">
      <c r="G75" s="133" t="s">
        <v>89</v>
      </c>
    </row>
    <row r="76" customFormat="false" ht="14" hidden="false" customHeight="false" outlineLevel="0" collapsed="false">
      <c r="G76" s="133" t="s">
        <v>554</v>
      </c>
    </row>
    <row r="77" customFormat="false" ht="14" hidden="false" customHeight="false" outlineLevel="0" collapsed="false">
      <c r="G77" s="133" t="s">
        <v>555</v>
      </c>
    </row>
    <row r="81" customFormat="false" ht="14" hidden="false" customHeight="false" outlineLevel="0" collapsed="false">
      <c r="G81" s="0" t="s">
        <v>140</v>
      </c>
    </row>
    <row r="82" customFormat="false" ht="14" hidden="false" customHeight="false" outlineLevel="0" collapsed="false">
      <c r="G82" s="0" t="s">
        <v>190</v>
      </c>
    </row>
    <row r="83" customFormat="false" ht="14" hidden="false" customHeight="false" outlineLevel="0" collapsed="false">
      <c r="G83" s="0" t="s">
        <v>76</v>
      </c>
    </row>
    <row r="84" customFormat="false" ht="14" hidden="false" customHeight="false" outlineLevel="0" collapsed="false">
      <c r="G84" s="0" t="s">
        <v>129</v>
      </c>
    </row>
    <row r="85" customFormat="false" ht="14" hidden="false" customHeight="false" outlineLevel="0" collapsed="false">
      <c r="G85" s="0" t="s">
        <v>87</v>
      </c>
    </row>
    <row r="86" customFormat="false" ht="14" hidden="false" customHeight="false" outlineLevel="0" collapsed="false">
      <c r="G86" s="0" t="s">
        <v>68</v>
      </c>
    </row>
    <row r="87" customFormat="false" ht="14" hidden="false" customHeight="false" outlineLevel="0" collapsed="false">
      <c r="G87" s="0" t="s">
        <v>97</v>
      </c>
    </row>
    <row r="88" customFormat="false" ht="14" hidden="false" customHeight="false" outlineLevel="0" collapsed="false">
      <c r="G88" s="0" t="s">
        <v>556</v>
      </c>
    </row>
    <row r="89" customFormat="false" ht="14" hidden="false" customHeight="false" outlineLevel="0" collapsed="false">
      <c r="G89" s="0" t="s">
        <v>61</v>
      </c>
    </row>
    <row r="90" customFormat="false" ht="14" hidden="false" customHeight="false" outlineLevel="0" collapsed="false">
      <c r="G90" s="0" t="s">
        <v>107</v>
      </c>
    </row>
    <row r="91" customFormat="false" ht="14" hidden="false" customHeight="false" outlineLevel="0" collapsed="false">
      <c r="G91" s="0" t="s">
        <v>557</v>
      </c>
    </row>
    <row r="92" customFormat="false" ht="14" hidden="false" customHeight="false" outlineLevel="0" collapsed="false">
      <c r="G9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15:30:28Z</dcterms:created>
  <dc:creator>Dora Alicia Sarmiento Mancipe</dc:creator>
  <dc:description/>
  <dc:language>en-US</dc:language>
  <cp:lastModifiedBy>iMac</cp:lastModifiedBy>
  <cp:lastPrinted>2014-11-04T14:03:44Z</cp:lastPrinted>
  <dcterms:modified xsi:type="dcterms:W3CDTF">2018-11-26T16:36:23Z</dcterms:modified>
  <cp:revision>0</cp:revision>
  <dc:subject/>
  <dc:title/>
</cp:coreProperties>
</file>