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9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Palabra o frase con se da a conocer el nombre o asunto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</xdr:row>
                <xdr:rowOff>19</xdr:rowOff>
              </xdr:from>
              <xdr:to>
                <xdr:col>3</xdr:col>
                <xdr:colOff>-76</xdr:colOff>
                <xdr:row>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 Aunque no tenemos pulicada información de la Entidad, se debería manten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16</xdr:row>
                <xdr:rowOff>102</xdr:rowOff>
              </xdr:from>
              <xdr:to>
                <xdr:col>2</xdr:col>
                <xdr:colOff>4</xdr:colOff>
                <xdr:row>17</xdr:row>
                <xdr:rowOff>-4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Es necesario precisar si la información relacionada en este instrumento puede ser tan general o si por el contrario se debe desagregar por cada documento publicado en esta s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43</xdr:row>
                <xdr:rowOff>257</xdr:rowOff>
              </xdr:from>
              <xdr:to>
                <xdr:col>3</xdr:col>
                <xdr:colOff>11</xdr:colOff>
                <xdr:row>51</xdr:row>
                <xdr:rowOff>120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Es necesario incluir este botón?, es decir, toda la información mencionada en el esquema se refiere a lo que está en el botón, 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73</xdr:row>
                <xdr:rowOff>54</xdr:rowOff>
              </xdr:from>
              <xdr:to>
                <xdr:col>2</xdr:col>
                <xdr:colOff>4</xdr:colOff>
                <xdr:row>74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ioma, lengua o dialecto en que se encuentra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5</xdr:rowOff>
              </xdr:from>
              <xdr:to>
                <xdr:col>6</xdr:col>
                <xdr:colOff>-189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Establecer el soporte en el que se encuentra la información: Documento físico, medio electrónico o por algún otro ripo de formato audio visual entre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9</xdr:rowOff>
              </xdr:from>
              <xdr:to>
                <xdr:col>3</xdr:col>
                <xdr:colOff>109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la forma, tamaño o modo en la que se presenta la información o se permite su visualización o consu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3</xdr:colOff>
                <xdr:row>4</xdr:row>
                <xdr:rowOff>15</xdr:rowOff>
              </xdr:from>
              <xdr:to>
                <xdr:col>7</xdr:col>
                <xdr:colOff>-267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el momento de la creación de la información.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</xdr:row>
                <xdr:rowOff>15</xdr:rowOff>
              </xdr:from>
              <xdr:to>
                <xdr:col>5</xdr:col>
                <xdr:colOff>206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la periodicidad o el segmento de tiempo en el que se debe actualizar la información, de acuerdo a su naturaleza y a la normativa a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5</xdr:rowOff>
              </xdr:from>
              <xdr:to>
                <xdr:col>5</xdr:col>
                <xdr:colOff>-27</xdr:colOff>
                <xdr:row>5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Confirmar frecuencia de 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64</xdr:row>
                <xdr:rowOff>154</xdr:rowOff>
              </xdr:from>
              <xdr:to>
                <xdr:col>6</xdr:col>
                <xdr:colOff>128</xdr:colOff>
                <xdr:row>65</xdr:row>
                <xdr:rowOff>16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Confirmar frecuencia de 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64</xdr:row>
                <xdr:rowOff>154</xdr:rowOff>
              </xdr:from>
              <xdr:to>
                <xdr:col>6</xdr:col>
                <xdr:colOff>128</xdr:colOff>
                <xdr:row>6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ndica el lugar donde se encuentra publicado o puede ser consultado el documento, tales como lugar en el sitio web y otro medio en donde se puede descargar y7o acceder a la información del conten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4</xdr:row>
                <xdr:rowOff>15</xdr:rowOff>
              </xdr:from>
              <xdr:to>
                <xdr:col>7</xdr:col>
                <xdr:colOff>-403</xdr:colOff>
                <xdr:row>5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Al adoptar el instrumento, no es mejor evitar este tipo de enlac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1</xdr:row>
                <xdr:rowOff>51</xdr:rowOff>
              </xdr:from>
              <xdr:to>
                <xdr:col>8</xdr:col>
                <xdr:colOff>-172</xdr:colOff>
                <xdr:row>95</xdr:row>
                <xdr:rowOff>3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Corresponde al nombre del área, dependencia o unidad interna, o al nombre de la entidad externa que creó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2</xdr:colOff>
                <xdr:row>4</xdr:row>
                <xdr:rowOff>15</xdr:rowOff>
              </xdr:from>
              <xdr:to>
                <xdr:col>7</xdr:col>
                <xdr:colOff>-52</xdr:colOff>
                <xdr:row>5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No se deberían incluir las dependencias generadoras de la inform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6</xdr:colOff>
                <xdr:row>43</xdr:row>
                <xdr:rowOff>120</xdr:rowOff>
              </xdr:from>
              <xdr:to>
                <xdr:col>8</xdr:col>
                <xdr:colOff>128</xdr:colOff>
                <xdr:row>44</xdr:row>
                <xdr:rowOff>-19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Confirmar responsable de la produccion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6</xdr:colOff>
                <xdr:row>64</xdr:row>
                <xdr:rowOff>154</xdr:rowOff>
              </xdr:from>
              <xdr:to>
                <xdr:col>8</xdr:col>
                <xdr:colOff>128</xdr:colOff>
                <xdr:row>67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Corresponde al nombre del área, dependencia o unidad encargada de la custodia o control de la información para efectos de permitir su ac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0</xdr:row>
                <xdr:rowOff>29</xdr:rowOff>
              </xdr:from>
              <xdr:to>
                <xdr:col>16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¿No se puede establecer una dependencia responsable de esta inform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6</xdr:colOff>
                <xdr:row>18</xdr:row>
                <xdr:rowOff>23</xdr:rowOff>
              </xdr:from>
              <xdr:to>
                <xdr:col>10</xdr:col>
                <xdr:colOff>43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294">
  <si>
    <t xml:space="preserve">ESQUEMA DE PUBLICACIÓN  ALCALDIA LOCAL DE SAN CRISTOBAL</t>
  </si>
  <si>
    <t xml:space="preserve">SECRETARÍA DISTRITAL DE GOBIERNO </t>
  </si>
  <si>
    <t xml:space="preserve">En concordancia al articulo 12 de la Ley 1712 de 2014 y al Decreto 103 de 2015, la Secretaría Distrital de Gobierno pone a disposición de la ciudadanía el siguiente Esquema de Publicación de la Información</t>
  </si>
  <si>
    <t xml:space="preserve">Actualizado ABRIL de 2020</t>
  </si>
  <si>
    <t xml:space="preserve">NOMBRE O TITULO DE LA INFORMACIÓN</t>
  </si>
  <si>
    <t xml:space="preserve">IDIOMA</t>
  </si>
  <si>
    <t xml:space="preserve">MEDIO  DE CONSERVACIÓN</t>
  </si>
  <si>
    <t xml:space="preserve">FORMATO</t>
  </si>
  <si>
    <t xml:space="preserve">FECHA GENERACION DE LA INFORMACIÓN</t>
  </si>
  <si>
    <t xml:space="preserve">FRECUENCIA DE ACTUALIZACION</t>
  </si>
  <si>
    <t xml:space="preserve">LUGAR DE CONSULTA</t>
  </si>
  <si>
    <t xml:space="preserve">NOMBRE DEL RESPONSABLE DE LA PRODUCCION DE LA INFORMACION</t>
  </si>
  <si>
    <t xml:space="preserve">NOMBRE DEL RESPONSABLE DE LA INFORMACION</t>
  </si>
  <si>
    <t xml:space="preserve">MECANISMOS DE CONTACTO</t>
  </si>
  <si>
    <t xml:space="preserve">Puntos y canales de Servicio de Atención a la Ciudadanía</t>
  </si>
  <si>
    <t xml:space="preserve">Español</t>
  </si>
  <si>
    <t xml:space="preserve">Electrónico</t>
  </si>
  <si>
    <t xml:space="preserve">Formato Web</t>
  </si>
  <si>
    <t xml:space="preserve">Cada vez que se genere un cambio</t>
  </si>
  <si>
    <t xml:space="preserve">http://www.sancristobal.gov.co/transparencia/atencion-ciudadano/sede-principal</t>
  </si>
  <si>
    <t xml:space="preserve">Subsecretaría de Gestión Institucional - Servicio a la Ciudadanía</t>
  </si>
  <si>
    <t xml:space="preserve">Información de dependencias</t>
  </si>
  <si>
    <t xml:space="preserve">09/25/2017</t>
  </si>
  <si>
    <t xml:space="preserve">Cuando se requiera</t>
  </si>
  <si>
    <t xml:space="preserve">Dependencias de la Entidad</t>
  </si>
  <si>
    <t xml:space="preserve">Oficina Asesora de Comunicaciones
Subsecretaría de Gestión Institucional - Servicio a la Ciudadanía</t>
  </si>
  <si>
    <t xml:space="preserve">Protección de datos personales</t>
  </si>
  <si>
    <t xml:space="preserve">Análogo o digital</t>
  </si>
  <si>
    <t xml:space="preserve">PDF</t>
  </si>
  <si>
    <t xml:space="preserve">http://www.gobiernobogota.gov.co/transparencia/atencion-ciudadano/pol%C3%ADticas-seguridad-la-informaci%C3%B3n-y-protecci%C3%B3n-datos-pesonales</t>
  </si>
  <si>
    <t xml:space="preserve">Dirección de Tecnologías e Información
Subsecretaría de Gestión Institucional</t>
  </si>
  <si>
    <t xml:space="preserve">Dirección de Tecnologías e Información</t>
  </si>
  <si>
    <t xml:space="preserve">Correo Electrónico Institucional</t>
  </si>
  <si>
    <t xml:space="preserve">http://www.bogota.gov.co/sdqs</t>
  </si>
  <si>
    <t xml:space="preserve">Secretaría General de la Alcaldía Mayor y Veeduría Distrital</t>
  </si>
  <si>
    <t xml:space="preserve">Correo Electrónico de notificaciones Judiciales</t>
  </si>
  <si>
    <t xml:space="preserve">http://www.gobiernobogota.gov.co/transparencia/atencion-ciudadano/notificaciones-judiciales</t>
  </si>
  <si>
    <t xml:space="preserve">Dirección Jurídica</t>
  </si>
  <si>
    <t xml:space="preserve">Defensor de la ciudadanía</t>
  </si>
  <si>
    <t xml:space="preserve">http://www.gobiernobogota.gov.co/transparencia/atencion-ciudadano/defensor-del-ciudadano</t>
  </si>
  <si>
    <t xml:space="preserve">Localización de sedes (Alcaldías Locales)</t>
  </si>
  <si>
    <t xml:space="preserve">http://www.gobiernobogota.gov.co/transparencia/atencion-ciudadano/sedes</t>
  </si>
  <si>
    <t xml:space="preserve">Subsecretaría de Gestión Local</t>
  </si>
  <si>
    <t xml:space="preserve">INFORMACION DE INTERES</t>
  </si>
  <si>
    <t xml:space="preserve">Datos Abiertos</t>
  </si>
  <si>
    <t xml:space="preserve">http://www.gobiernobogota.gov.co/content/datos-abiertos-la-secretaria-distrital-gobierno</t>
  </si>
  <si>
    <t xml:space="preserve">Dirección de Tecnologías e Información y Oficina Asesora de Planeación y demás depencias generadoras de información</t>
  </si>
  <si>
    <t xml:space="preserve">Información para niños y niñas</t>
  </si>
  <si>
    <t xml:space="preserve">http://www.gobiernobogota.gov.co/content/gobierno-ninos</t>
  </si>
  <si>
    <t xml:space="preserve">Oficina Asesora de Comunicaciones</t>
  </si>
  <si>
    <t xml:space="preserve">Sector Gobierno</t>
  </si>
  <si>
    <t xml:space="preserve">http://www.sancristobal.gov.co/transparencia/organizacion/directorio-entidades</t>
  </si>
  <si>
    <t xml:space="preserve">Estudios e Investigaciones</t>
  </si>
  <si>
    <t xml:space="preserve">Formato Web, PDF, Word.</t>
  </si>
  <si>
    <t xml:space="preserve">http://www.gobiernobogota.gov.co/transparencia/informacion-interes/publicaciones</t>
  </si>
  <si>
    <t xml:space="preserve">Subsecretaría de Gestión Local, Subsecretaría para la Gobernabilidad  y la Garantía de Derechos, Subsecretaría de Gestión Institucional y Dirección de Relaciones Políticas</t>
  </si>
  <si>
    <t xml:space="preserve">Convocatorias</t>
  </si>
  <si>
    <t xml:space="preserve">http://www.sancristobal.gov.co/transparencia/informacion-interes/convocatorias</t>
  </si>
  <si>
    <t xml:space="preserve">Todas las Dependencias</t>
  </si>
  <si>
    <t xml:space="preserve">Preguntas y respuestas Frecuentes</t>
  </si>
  <si>
    <t xml:space="preserve">Español y dialectos creole,  embera, romanies y kichwa.</t>
  </si>
  <si>
    <t xml:space="preserve">http://www.sancristobal.gov.co/transparencia/informacion-interes/faqs</t>
  </si>
  <si>
    <t xml:space="preserve">Glosario</t>
  </si>
  <si>
    <t xml:space="preserve">http://www.sancristobal.gov.co/transparencia/informacion-interes/glosario</t>
  </si>
  <si>
    <t xml:space="preserve">Noticias</t>
  </si>
  <si>
    <t xml:space="preserve">http://www.sancristobal.gov.co/todas-las-noticias</t>
  </si>
  <si>
    <t xml:space="preserve">Calendario de actividades</t>
  </si>
  <si>
    <t xml:space="preserve">http://www.sancristobal.gov.co/calendario/month</t>
  </si>
  <si>
    <t xml:space="preserve">Información adicional</t>
  </si>
  <si>
    <t xml:space="preserve">Formato Web, PDF, otros.</t>
  </si>
  <si>
    <t xml:space="preserve">www.sancristobal.gov.co/transparencia/informacion-interes/informacion-adicional</t>
  </si>
  <si>
    <t xml:space="preserve">Escuela de gobierno local</t>
  </si>
  <si>
    <t xml:space="preserve">http://www.gobiernobogota.gov.co/content/escuela-gobierno-local</t>
  </si>
  <si>
    <t xml:space="preserve">Dirección para la Gestión del Desarrollo local</t>
  </si>
  <si>
    <t xml:space="preserve">Comisión Distrital de Seguridad, Comodidad y Convivencia en el Fútbol de Bogotá CDSCCFB</t>
  </si>
  <si>
    <t xml:space="preserve">http://www.gobiernobogota.gov.co/transparencia/informacion-interes/publicacion/informacion-adicional/comision-distrital-seguridad</t>
  </si>
  <si>
    <t xml:space="preserve">Dirección de Convivencia y diálogo social</t>
  </si>
  <si>
    <t xml:space="preserve">Bogotá abierta</t>
  </si>
  <si>
    <t xml:space="preserve">link entidad</t>
  </si>
  <si>
    <t xml:space="preserve">https://bogotaabierta.co/</t>
  </si>
  <si>
    <t xml:space="preserve">Bienes de Baja</t>
  </si>
  <si>
    <t xml:space="preserve">http://www.gobiernobogota.gov.co/sgdapp/?q=normas&amp;field_normo_clasificacion_value=10&amp;field_normo_dependencia_value=All&amp;field_normo_descripcion_value=&amp;field_normo_fecha_value=&amp;title=</t>
  </si>
  <si>
    <t xml:space="preserve">Dirección Administrativa</t>
  </si>
  <si>
    <t xml:space="preserve">ESTRUCTURA ORGANICA Y TALENTO HUMANO</t>
  </si>
  <si>
    <t xml:space="preserve">http://www.gobiernobogota.gov.co/transparencia/organización</t>
  </si>
  <si>
    <t xml:space="preserve">Misión y Visión</t>
  </si>
  <si>
    <t xml:space="preserve">http://www.sancristobal.gov.co/transparencia/organizacion/quienes-somos</t>
  </si>
  <si>
    <t xml:space="preserve">Oficina Asesora de Planeación</t>
  </si>
  <si>
    <t xml:space="preserve">Funciones y Deberes</t>
  </si>
  <si>
    <t xml:space="preserve">Formato Web y PDF.</t>
  </si>
  <si>
    <t xml:space="preserve">http://www.sancristobal.gov.co/transparencia/organizacion/funciones-y-deberes</t>
  </si>
  <si>
    <t xml:space="preserve">Subsecretaría de Gestión Institucional</t>
  </si>
  <si>
    <t xml:space="preserve">Procesos y Procedimiento</t>
  </si>
  <si>
    <t xml:space="preserve">Mensual </t>
  </si>
  <si>
    <t xml:space="preserve">http://gaia.gobiernobogota.gov.co/content/sistema-integrado-de-gesti%C3%B3n-sdg</t>
  </si>
  <si>
    <t xml:space="preserve">Organigrama</t>
  </si>
  <si>
    <t xml:space="preserve">Formato Web y PNG.</t>
  </si>
  <si>
    <t xml:space="preserve">http://www.sancristobal.gov.co/transparencia/organizacion/organigrama</t>
  </si>
  <si>
    <t xml:space="preserve">Subsecretaría de Gestión Institucional y Oficina Asesora de Comunicaciones</t>
  </si>
  <si>
    <t xml:space="preserve">Directorio entidades del Sector</t>
  </si>
  <si>
    <t xml:space="preserve">Imagen</t>
  </si>
  <si>
    <t xml:space="preserve">Directorio Personas naturales con Contratos de Prestación de Servicios</t>
  </si>
  <si>
    <t xml:space="preserve">Excel</t>
  </si>
  <si>
    <t xml:space="preserve">Mensual</t>
  </si>
  <si>
    <t xml:space="preserve">http://www.sancristobal.gov.co/transparencia/organizacion/directorio-informacion-servidores-publicos-empleados-y-contratistas</t>
  </si>
  <si>
    <t xml:space="preserve">Dirección de Contratación</t>
  </si>
  <si>
    <t xml:space="preserve">Directorio de Servidores Públicos</t>
  </si>
  <si>
    <t xml:space="preserve">Dirección de Gestión del Talento Humano</t>
  </si>
  <si>
    <t xml:space="preserve">Evaluación del Desempeño, incluye acuerdos de gestión de gerentes públicos</t>
  </si>
  <si>
    <t xml:space="preserve">Electrónico y Archivo físico</t>
  </si>
  <si>
    <t xml:space="preserve">Anual</t>
  </si>
  <si>
    <t xml:space="preserve">http://www.gobiernobogota.gov.co/content/informes-evaluacion-del-desempeno</t>
  </si>
  <si>
    <t xml:space="preserve">Directorio  de Agremiaciones (instancias de participación)</t>
  </si>
  <si>
    <t xml:space="preserve">http://www.sancristobal.gov.co/transparencia/organizacion/directorio-agremiaciones-asociaciones-y-otros-grupos-interes</t>
  </si>
  <si>
    <t xml:space="preserve">Ofertas de Empleo</t>
  </si>
  <si>
    <t xml:space="preserve">http://bogotatrabaja.gov.co/</t>
  </si>
  <si>
    <t xml:space="preserve">Dirección de Gestión del Talento Humano
CNSC</t>
  </si>
  <si>
    <t xml:space="preserve">NORMATIVIDAD</t>
  </si>
  <si>
    <t xml:space="preserve">Normas que regulan la Entidad</t>
  </si>
  <si>
    <t xml:space="preserve">http://www.gobiernobogota.gov.co/sgdapp/?q=normas&amp;field_normo_clasificacion_value=7&amp;field_normo_dependencia_value=All&amp;field_normo_descripcion_value=&amp;field_normo_fecha_value=</t>
  </si>
  <si>
    <t xml:space="preserve">DESPACHO
DIRECCIÓN DE GESTION DEL TALENTO HUMANO</t>
  </si>
  <si>
    <t xml:space="preserve">Normas de la Entidad</t>
  </si>
  <si>
    <t xml:space="preserve">http://www.gobiernobogota.gov.co/sgdapp/?q=normas&amp;field_normo_clasificacion_value=All&amp;field_normo_dependencia_value=5&amp;field_normo_descripcion_value=&amp;field_normo_fecha_value=&amp;title=</t>
  </si>
  <si>
    <t xml:space="preserve">Direccion Juridica
Dirección de Gestión del Talento Humano</t>
  </si>
  <si>
    <t xml:space="preserve">Despacho</t>
  </si>
  <si>
    <t xml:space="preserve">Régimen Legal de Bogotá</t>
  </si>
  <si>
    <t xml:space="preserve">Permanente</t>
  </si>
  <si>
    <t xml:space="preserve">https://www.alcaldiabogota.gov.co/sisjur/consulta_avanzada.jsp</t>
  </si>
  <si>
    <t xml:space="preserve">Alcaldía Mayor de Bogotá</t>
  </si>
  <si>
    <t xml:space="preserve">PRESUPUESTO </t>
  </si>
  <si>
    <t xml:space="preserve">Presupuesto General </t>
  </si>
  <si>
    <t xml:space="preserve">PDF y Excel</t>
  </si>
  <si>
    <t xml:space="preserve">http://www.sancristobal.gov.co/transparencia/presupuesto/general</t>
  </si>
  <si>
    <t xml:space="preserve">Dirección Financiera</t>
  </si>
  <si>
    <t xml:space="preserve">Ejecución Presupuestal histórica</t>
  </si>
  <si>
    <t xml:space="preserve">http://www.sancristobal.gov.co/transparencia/presupuesto/ejecucion-presupuestal</t>
  </si>
  <si>
    <t xml:space="preserve">Estados Financieros</t>
  </si>
  <si>
    <t xml:space="preserve">http://www.sancristobal.gov.co/transparencia/presupuesto/estados-financieros</t>
  </si>
  <si>
    <t xml:space="preserve">PLANEACION </t>
  </si>
  <si>
    <t xml:space="preserve">Políticas lineamientos y manuales</t>
  </si>
  <si>
    <t xml:space="preserve">Formato Web, PDF, Word y Excel</t>
  </si>
  <si>
    <t xml:space="preserve">Cada vez que se generen cambios</t>
  </si>
  <si>
    <t xml:space="preserve">http://www.sancristobal.gov.co/transparencia/planeacion/planes</t>
  </si>
  <si>
    <t xml:space="preserve">Plan Estratégico
</t>
  </si>
  <si>
    <t xml:space="preserve">Políticas y lineamientos sectoriales e institucionales</t>
  </si>
  <si>
    <t xml:space="preserve">http://www.gobiernobogota.gov.co/alcaldias/transparencia/planeacion/planes?field_planeacion_clasi_planes_tid=88</t>
  </si>
  <si>
    <t xml:space="preserve">Plan de acción</t>
  </si>
  <si>
    <t xml:space="preserve">Plan de comunicaciones</t>
  </si>
  <si>
    <t xml:space="preserve">Manuales</t>
  </si>
  <si>
    <t xml:space="preserve">http://www.gobiernobogota.gov.co/alcaldias/transparencia/planeacion/planes?field_planeacion_clasi_planes_tid=89</t>
  </si>
  <si>
    <t xml:space="preserve">Plan de Tecnologías de la información</t>
  </si>
  <si>
    <t xml:space="preserve">http://www.gobiernobogota.gov.co/planeacion-clasificacion-planes/plan-tecnologias-la-informacion</t>
  </si>
  <si>
    <t xml:space="preserve">Plan Institucional de Gestión Integral PIGA</t>
  </si>
  <si>
    <t xml:space="preserve">Plan de Gasto Público</t>
  </si>
  <si>
    <t xml:space="preserve">Plan anticorrupcion y atención al ciudadano</t>
  </si>
  <si>
    <t xml:space="preserve">http://www.gobiernobogota.gov.co/alcaldias/transparencia/planeacion/planes?field_planeacion_clasi_planes_tid=45</t>
  </si>
  <si>
    <t xml:space="preserve">Plan de rendición de cuentas</t>
  </si>
  <si>
    <t xml:space="preserve">http://www.sancristobal.gov.co/milocalidad/rendicion-cuentas-alcaldia-local-san-cristobal</t>
  </si>
  <si>
    <t xml:space="preserve">Plan institucional de Gestión Ética</t>
  </si>
  <si>
    <t xml:space="preserve">http://www.gobiernobogota.gov.co/planeacion-clasificacion-planes/plan-institucional-gestion-etica</t>
  </si>
  <si>
    <t xml:space="preserve">Plan de Desarrollo</t>
  </si>
  <si>
    <t xml:space="preserve">cada 4 años</t>
  </si>
  <si>
    <t xml:space="preserve">     Plan del Gasto Público</t>
  </si>
  <si>
    <t xml:space="preserve">http://www.sancristobal.gov.co/transparencia/planeacion/plan-gasto-publico</t>
  </si>
  <si>
    <t xml:space="preserve">Programas y Proyectos en ejecución</t>
  </si>
  <si>
    <t xml:space="preserve">Formato Web, PDF.</t>
  </si>
  <si>
    <t xml:space="preserve">Trimestral</t>
  </si>
  <si>
    <t xml:space="preserve">http://www.sancristobal.gov.co/transparencia/planeacion/programas-proyectos</t>
  </si>
  <si>
    <t xml:space="preserve">Metas, objetivos e indicadores de gestión y/o desempeño</t>
  </si>
  <si>
    <t xml:space="preserve">http://www.sancristobal.gov.co/transparencia/planeacion/metas-objetivos-indicadores</t>
  </si>
  <si>
    <t xml:space="preserve">Participación en la formulación de políticas</t>
  </si>
  <si>
    <t xml:space="preserve">http://www.sancristobal.gov.co/transparencia/planeacion/participacion-ciudadana</t>
  </si>
  <si>
    <t xml:space="preserve">Informes de empalme</t>
  </si>
  <si>
    <t xml:space="preserve">http://www.sancristobal.gov.co/transparencia/planeacion/informes-empalme</t>
  </si>
  <si>
    <t xml:space="preserve">CONTROL </t>
  </si>
  <si>
    <t xml:space="preserve">Informes de gestión y evaluación y auditoría</t>
  </si>
  <si>
    <t xml:space="preserve">Semestralmente</t>
  </si>
  <si>
    <t xml:space="preserve">http://www.gobiernobogota.gov.co/transparencia/control/informes-gestion-evaluacion-auditoria-sdg</t>
  </si>
  <si>
    <t xml:space="preserve">Entes de Control externos</t>
  </si>
  <si>
    <t xml:space="preserve">Oficina de Control Interno</t>
  </si>
  <si>
    <t xml:space="preserve">Reportes de Control Interno</t>
  </si>
  <si>
    <t xml:space="preserve">http://www.gobiernobogota.gov.co/transparencia/control/reportes-control-interno-sgd</t>
  </si>
  <si>
    <t xml:space="preserve">Planes de Mejoramiento</t>
  </si>
  <si>
    <t xml:space="preserve">http://www.sancristobal.gov.co/transparencia/control/planes-mejoramiento</t>
  </si>
  <si>
    <t xml:space="preserve">Subsecretaría de Gestión Institucional y Oficina Asesora de Planeación</t>
  </si>
  <si>
    <t xml:space="preserve">Entes de Control que vigilan la entidad</t>
  </si>
  <si>
    <t xml:space="preserve">http://www.gobiernobogota.gov.co/transparencia/control/entes-control-vigilancia-sdg</t>
  </si>
  <si>
    <t xml:space="preserve">Rendición Pública de Cuentas</t>
  </si>
  <si>
    <t xml:space="preserve">Formato Web, Excel, Word, PDF</t>
  </si>
  <si>
    <t xml:space="preserve">Subsecretaría de Gestión Institucional, Oficina Asesora de Planeación y Oficina Asesora de Comunicaciones</t>
  </si>
  <si>
    <t xml:space="preserve">Información población vulnerable</t>
  </si>
  <si>
    <t xml:space="preserve">Formato Web, PDF</t>
  </si>
  <si>
    <t xml:space="preserve">http://www.sancristobal.gov.co/transparencia/control/informacion-poblacion-vulnerable</t>
  </si>
  <si>
    <t xml:space="preserve">Subsecretaría para la Gobernabilidad y la Garantía de Derechos</t>
  </si>
  <si>
    <t xml:space="preserve">Defensa Judicial - Informes</t>
  </si>
  <si>
    <t xml:space="preserve">http://www.gobiernobogota.gov.co/transparencia/control/defensa-judicial/defensa-judicial</t>
  </si>
  <si>
    <t xml:space="preserve">CONTRATACION</t>
  </si>
  <si>
    <t xml:space="preserve">Plan Anual de Adquisiciones</t>
  </si>
  <si>
    <t xml:space="preserve">Formato Web, Excel, csv</t>
  </si>
  <si>
    <t xml:space="preserve">06/30/2018</t>
  </si>
  <si>
    <t xml:space="preserve">http://www.gobiernobogota.gov.co/transparencia/contratacion/plan-anual-adquisiciones</t>
  </si>
  <si>
    <t xml:space="preserve">Manual de Contratación</t>
  </si>
  <si>
    <t xml:space="preserve">http://www.gobiernobogota.gov.co/transparencia/contratacion/manual_contrataciones</t>
  </si>
  <si>
    <t xml:space="preserve">Información contractual</t>
  </si>
  <si>
    <t xml:space="preserve">http://www.gobiernobogota.gov.co/transparencia/contratacion/informacion_contractual</t>
  </si>
  <si>
    <t xml:space="preserve">Ejecución de Contratos  -- Certificados de cumplimiento</t>
  </si>
  <si>
    <t xml:space="preserve">http://www.gobiernobogota.gov.co/transparencia/contratacion/ejecucion_contratos</t>
  </si>
  <si>
    <t xml:space="preserve">Actualidad Contractual</t>
  </si>
  <si>
    <t xml:space="preserve">http://www.gobiernobogota.gov.co/content/actualidad-contractual</t>
  </si>
  <si>
    <t xml:space="preserve">TRÁMITES Y SERVICIOS</t>
  </si>
  <si>
    <t xml:space="preserve">Vínculo SUIT - Publicado en banner con vínculo al SUIT en el font de la página</t>
  </si>
  <si>
    <t xml:space="preserve">Pagina Web SUIT</t>
  </si>
  <si>
    <t xml:space="preserve">http://www.sancristobal.gov.co/transparencia/tramites-servicios</t>
  </si>
  <si>
    <t xml:space="preserve">Departamento Administrativo de la Función Pública - DAFP</t>
  </si>
  <si>
    <t xml:space="preserve">Vínculo No más filas</t>
  </si>
  <si>
    <t xml:space="preserve">Pagina No mas filas</t>
  </si>
  <si>
    <t xml:space="preserve">Guía de Trámites y Servicios</t>
  </si>
  <si>
    <t xml:space="preserve">https://guiatramitesyservicios.bogota.gov.co/</t>
  </si>
  <si>
    <t xml:space="preserve">Secretaría General de la Alcaldía Mayor</t>
  </si>
  <si>
    <t xml:space="preserve">INSTRUMENTO DE GESTION DE INFORMACIÓN PUBLICA</t>
  </si>
  <si>
    <t xml:space="preserve">Registro de Activos de Información</t>
  </si>
  <si>
    <t xml:space="preserve">Excel, csv</t>
  </si>
  <si>
    <t xml:space="preserve">Anual o cuando se requiera</t>
  </si>
  <si>
    <t xml:space="preserve">http://www.gobiernobogota.gov.co/transparencia/instrumentos-gestion-informacion-publica/gestion-documental</t>
  </si>
  <si>
    <t xml:space="preserve">Esquema de Publicación</t>
  </si>
  <si>
    <t xml:space="preserve">http://www.sancristobal.gov.co/transparencia/instrumentos-gestion-informacion-publica/relacionados-la-informacion/104-esquema</t>
  </si>
  <si>
    <t xml:space="preserve">Registro de Publicaciones</t>
  </si>
  <si>
    <t xml:space="preserve">http://www.sancristobal.gov.co/transparencia/instrumentos-gestion-informacion-publica/relacionados-la-informacion/registro</t>
  </si>
  <si>
    <t xml:space="preserve">Costos de reproducción</t>
  </si>
  <si>
    <t xml:space="preserve">http://www.sancristobal.gov.co/transparencia/instrumentos-gestion-informacion-publica/relacionados-la-informacion/108-costos</t>
  </si>
  <si>
    <t xml:space="preserve">Índice de Información clasificada y reservada</t>
  </si>
  <si>
    <t xml:space="preserve">http://www.sancristobal.gov.co/transparencia/instrumentos-gestion-informacion-publica/relacionados-la-informacion/103-indice</t>
  </si>
  <si>
    <t xml:space="preserve">Programa de Gestión documental</t>
  </si>
  <si>
    <t xml:space="preserve">Cuadro de clasificación documental</t>
  </si>
  <si>
    <t xml:space="preserve">Cada vez que se actualice</t>
  </si>
  <si>
    <t xml:space="preserve">http://www.gobiernobogota.gov.co/transparencia/instrumentos-gestion-informacion-publica/gestion-documental/cuadro-clasificacion-1</t>
  </si>
  <si>
    <t xml:space="preserve">Inventario documental</t>
  </si>
  <si>
    <t xml:space="preserve">http://www.gobiernobogota.gov.co/transparencia/instrumentos-gestion-informacion-publica/gestion-documental/tablas-retencion-documetal</t>
  </si>
  <si>
    <t xml:space="preserve">Tablas de retención documental</t>
  </si>
  <si>
    <t xml:space="preserve">Informe de peticiones quejas y  soluciones</t>
  </si>
  <si>
    <t xml:space="preserve">http://www.gobiernobogota.gov.co/transparencia/instrumentos-gestion-informacion-publica/Informe-pqr-denuncias-solicitudes</t>
  </si>
  <si>
    <t xml:space="preserve">Transparencia y Acceso a la Información Pública</t>
  </si>
  <si>
    <t xml:space="preserve">http://www.gobiernobogota.gov.co/transparencia</t>
  </si>
  <si>
    <t xml:space="preserve">Trámites y Servicios</t>
  </si>
  <si>
    <t xml:space="preserve">BANNERS</t>
  </si>
  <si>
    <t xml:space="preserve">Línea 195</t>
  </si>
  <si>
    <t xml:space="preserve">Cada Vez que se genere cambio</t>
  </si>
  <si>
    <t xml:space="preserve">http://www.bogota.gov.co/chat-linea-195</t>
  </si>
  <si>
    <t xml:space="preserve">Gobierno Digital</t>
  </si>
  <si>
    <t xml:space="preserve">http://estrategia.gobiernoenlinea.gov.co/623/w3-propertyvalue-7650.html</t>
  </si>
  <si>
    <t xml:space="preserve">MinTIC</t>
  </si>
  <si>
    <t xml:space="preserve">Secop II </t>
  </si>
  <si>
    <t xml:space="preserve">https://www.colombiacompra.gov.co/secop/secop-ii</t>
  </si>
  <si>
    <t xml:space="preserve">Colombia Compra Eficiente</t>
  </si>
  <si>
    <t xml:space="preserve">DC Radio</t>
  </si>
  <si>
    <t xml:space="preserve">http://www.dcradio.gov.co/</t>
  </si>
  <si>
    <t xml:space="preserve">No mas filas</t>
  </si>
  <si>
    <t xml:space="preserve">https://www.nomasfilas.gov.co/</t>
  </si>
  <si>
    <t xml:space="preserve">Suit -Sistema ünico de Información de Trámites </t>
  </si>
  <si>
    <t xml:space="preserve">http://www.suit.gov.co/busqueda?p_p_id=48_INSTANCE_OfZ5urG315tw&amp;_48_INSTANCE_OfZ5urG315tw_iframe_q=secretaria%20de%20gobierno%20bogota&amp;site=tramites&amp;client=FrontEnd_Interno_es&amp;output=xml_no_dtd&amp;proxystylesheet=FrontEnd_Interno_es&amp;sort=date%3AD%3AL%3Ad1&amp;entqrm=0&amp;oe=UTF-8&amp;ie=UTF-8&amp;ud=1&amp;exclude_apps=1&amp;filter=0&amp;getfields=%2A</t>
  </si>
  <si>
    <t xml:space="preserve">Certificaciones contractuales</t>
  </si>
  <si>
    <t xml:space="preserve">http://www.gobiernobogota.gov.co/encuestas/index.php/survey/index/sid/733655/newtest/Y/lang/es</t>
  </si>
  <si>
    <t xml:space="preserve">Hoja de vida</t>
  </si>
  <si>
    <t xml:space="preserve">http://www.gobiernobogota.gov.co/sgdapp/?q=hojadevida</t>
  </si>
  <si>
    <t xml:space="preserve">Banco de Documentos extraviados</t>
  </si>
  <si>
    <t xml:space="preserve">http://www.gobiernobogota.gov.co/sw_docs_extraviados/public/extraviados</t>
  </si>
  <si>
    <t xml:space="preserve">Notificaciones administrativas</t>
  </si>
  <si>
    <t xml:space="preserve">http://www.gobiernobogota.gov.co/sgdapp/?q=notificaciones</t>
  </si>
  <si>
    <t xml:space="preserve">SDQS - Bogotá Te Escucha</t>
  </si>
  <si>
    <t xml:space="preserve">http://bogota.gov.co/sdqs</t>
  </si>
  <si>
    <t xml:space="preserve">Veeduría Distrital</t>
  </si>
  <si>
    <t xml:space="preserve">http://www.veeduriadistrital.gov.co/</t>
  </si>
  <si>
    <t xml:space="preserve">http://www.gobiernobogota.gov.co/boletin-cdj/</t>
  </si>
  <si>
    <t xml:space="preserve">Tablero de Control Ciudadano</t>
  </si>
  <si>
    <t xml:space="preserve">http://tablerocontrolciudadano.veeduriadistrital.gov.co:3838/BogotaDashboard/</t>
  </si>
  <si>
    <t xml:space="preserve">Rendición de Cuentas Micrositio</t>
  </si>
  <si>
    <t xml:space="preserve">http://www.gobiernobogota.gov.co/rendicion-de-cuentas/</t>
  </si>
  <si>
    <t xml:space="preserve">Oficina Asesora de Comunicaciones  - Todas las dependencias</t>
  </si>
  <si>
    <t xml:space="preserve">Oficina Asesora de Comunicaciones </t>
  </si>
  <si>
    <t xml:space="preserve">Concejo de Justicia</t>
  </si>
  <si>
    <t xml:space="preserve">Concejo de Justicia </t>
  </si>
  <si>
    <t xml:space="preserve">Sello de Excelencia Gobierno Digital </t>
  </si>
  <si>
    <t xml:space="preserve">http://sellodeexcelencia.gov.co/detalle/721</t>
  </si>
  <si>
    <t xml:space="preserve">Bogotá Vive Los Derechos Humanos </t>
  </si>
  <si>
    <t xml:space="preserve">http://www.gobiernobogota.gov.co/transparencia/planeacion/participacion-ciudadana/formulacion-politica-publica-derechos-humanos</t>
  </si>
  <si>
    <t xml:space="preserve">Dirección de Derechos Humanos </t>
  </si>
  <si>
    <t xml:space="preserve">OTROS</t>
  </si>
  <si>
    <t xml:space="preserve">Suscripción a Boletín Informativo</t>
  </si>
  <si>
    <t xml:space="preserve">Activo</t>
  </si>
  <si>
    <t xml:space="preserve">http://www.gobiernobogota.gov.co/</t>
  </si>
  <si>
    <t xml:space="preserve">Suscripción a Canal YouTube Gobiernoaldia</t>
  </si>
  <si>
    <t xml:space="preserve">Activo </t>
  </si>
  <si>
    <t xml:space="preserve">https://www.youtube.com/user/gobiernoaldia</t>
  </si>
  <si>
    <t xml:space="preserve">Enlace Twitt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Robotoregular"/>
      <family val="0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3280</xdr:rowOff>
    </xdr:from>
    <xdr:to>
      <xdr:col>1</xdr:col>
      <xdr:colOff>1037160</xdr:colOff>
      <xdr:row>4</xdr:row>
      <xdr:rowOff>294840</xdr:rowOff>
    </xdr:to>
    <xdr:pic>
      <xdr:nvPicPr>
        <xdr:cNvPr id="0" name="Imagen 2" descr="Imagen relacionada"/>
        <xdr:cNvPicPr/>
      </xdr:nvPicPr>
      <xdr:blipFill>
        <a:blip r:embed="rId1"/>
        <a:stretch/>
      </xdr:blipFill>
      <xdr:spPr>
        <a:xfrm>
          <a:off x="130320" y="143280"/>
          <a:ext cx="415872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ncristobal.gov.co/transparencia/tramites-servicios" TargetMode="External"/><Relationship Id="rId3" Type="http://schemas.openxmlformats.org/officeDocument/2006/relationships/hyperlink" Target="http://www.gobiernobogota.gov.co/transparencia/instrumentos-gestion-informacion-publica/gestion-documental/tablas-retencion-documeta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6.99"/>
    <col collapsed="false" customWidth="true" hidden="false" outlineLevel="0" max="3" min="3" style="3" width="18.28"/>
    <col collapsed="false" customWidth="true" hidden="false" outlineLevel="0" max="4" min="4" style="3" width="16.42"/>
    <col collapsed="false" customWidth="true" hidden="false" outlineLevel="0" max="5" min="5" style="4" width="22.85"/>
    <col collapsed="false" customWidth="true" hidden="false" outlineLevel="0" max="6" min="6" style="3" width="28.28"/>
    <col collapsed="false" customWidth="true" hidden="false" outlineLevel="0" max="7" min="7" style="3" width="69.84"/>
    <col collapsed="false" customWidth="true" hidden="false" outlineLevel="0" max="9" min="8" style="3" width="45.84"/>
    <col collapsed="false" customWidth="false" hidden="false" outlineLevel="0" max="257" min="10" style="3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36" hidden="false" customHeight="true" outlineLevel="0" collapsed="false">
      <c r="H5" s="8"/>
      <c r="I5" s="9" t="s">
        <v>3</v>
      </c>
    </row>
    <row r="6" s="14" customFormat="true" ht="48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</row>
    <row r="7" s="19" customFormat="true" ht="15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8"/>
    </row>
    <row r="8" s="14" customFormat="true" ht="15.75" hidden="false" customHeight="false" outlineLevel="0" collapsed="false">
      <c r="A8" s="20" t="s">
        <v>13</v>
      </c>
      <c r="B8" s="21"/>
      <c r="C8" s="22"/>
      <c r="D8" s="22"/>
      <c r="E8" s="22"/>
      <c r="F8" s="22"/>
      <c r="G8" s="22"/>
      <c r="H8" s="22"/>
      <c r="I8" s="23"/>
    </row>
    <row r="9" s="30" customFormat="true" ht="238.5" hidden="false" customHeight="true" outlineLevel="0" collapsed="false">
      <c r="A9" s="24" t="s">
        <v>14</v>
      </c>
      <c r="B9" s="25" t="s">
        <v>15</v>
      </c>
      <c r="C9" s="26" t="s">
        <v>16</v>
      </c>
      <c r="D9" s="26" t="s">
        <v>17</v>
      </c>
      <c r="E9" s="27" t="n">
        <v>43069</v>
      </c>
      <c r="F9" s="26" t="s">
        <v>18</v>
      </c>
      <c r="G9" s="28" t="s">
        <v>19</v>
      </c>
      <c r="H9" s="26" t="s">
        <v>20</v>
      </c>
      <c r="I9" s="29" t="s">
        <v>20</v>
      </c>
      <c r="K9" s="0"/>
    </row>
    <row r="10" s="30" customFormat="true" ht="45" hidden="false" customHeight="false" outlineLevel="0" collapsed="false">
      <c r="A10" s="31" t="s">
        <v>21</v>
      </c>
      <c r="B10" s="32" t="s">
        <v>15</v>
      </c>
      <c r="C10" s="33" t="s">
        <v>16</v>
      </c>
      <c r="D10" s="33" t="s">
        <v>17</v>
      </c>
      <c r="E10" s="34" t="s">
        <v>22</v>
      </c>
      <c r="F10" s="33" t="s">
        <v>23</v>
      </c>
      <c r="G10" s="35" t="s">
        <v>19</v>
      </c>
      <c r="H10" s="33" t="s">
        <v>24</v>
      </c>
      <c r="I10" s="36" t="s">
        <v>25</v>
      </c>
    </row>
    <row r="11" s="30" customFormat="true" ht="45" hidden="false" customHeight="false" outlineLevel="0" collapsed="false">
      <c r="A11" s="31" t="s">
        <v>26</v>
      </c>
      <c r="B11" s="32" t="s">
        <v>15</v>
      </c>
      <c r="C11" s="33" t="s">
        <v>27</v>
      </c>
      <c r="D11" s="33" t="s">
        <v>28</v>
      </c>
      <c r="E11" s="34" t="n">
        <v>42796</v>
      </c>
      <c r="F11" s="33" t="s">
        <v>23</v>
      </c>
      <c r="G11" s="35" t="s">
        <v>29</v>
      </c>
      <c r="H11" s="33" t="s">
        <v>30</v>
      </c>
      <c r="I11" s="37" t="s">
        <v>31</v>
      </c>
    </row>
    <row r="12" s="30" customFormat="true" ht="30" hidden="false" customHeight="false" outlineLevel="0" collapsed="false">
      <c r="A12" s="31" t="s">
        <v>32</v>
      </c>
      <c r="B12" s="32" t="s">
        <v>15</v>
      </c>
      <c r="C12" s="33" t="s">
        <v>16</v>
      </c>
      <c r="D12" s="33" t="s">
        <v>17</v>
      </c>
      <c r="E12" s="34" t="n">
        <v>42764</v>
      </c>
      <c r="F12" s="33" t="s">
        <v>23</v>
      </c>
      <c r="G12" s="35" t="s">
        <v>33</v>
      </c>
      <c r="H12" s="33" t="s">
        <v>34</v>
      </c>
      <c r="I12" s="37" t="s">
        <v>20</v>
      </c>
    </row>
    <row r="13" s="30" customFormat="true" ht="30" hidden="false" customHeight="false" outlineLevel="0" collapsed="false">
      <c r="A13" s="31" t="s">
        <v>35</v>
      </c>
      <c r="B13" s="32" t="s">
        <v>15</v>
      </c>
      <c r="C13" s="33" t="s">
        <v>16</v>
      </c>
      <c r="D13" s="33" t="s">
        <v>17</v>
      </c>
      <c r="E13" s="34" t="n">
        <v>43139</v>
      </c>
      <c r="F13" s="33" t="s">
        <v>23</v>
      </c>
      <c r="G13" s="35" t="s">
        <v>36</v>
      </c>
      <c r="H13" s="33" t="s">
        <v>37</v>
      </c>
      <c r="I13" s="37" t="s">
        <v>37</v>
      </c>
    </row>
    <row r="14" s="30" customFormat="true" ht="30" hidden="false" customHeight="false" outlineLevel="0" collapsed="false">
      <c r="A14" s="31" t="s">
        <v>38</v>
      </c>
      <c r="B14" s="32" t="s">
        <v>15</v>
      </c>
      <c r="C14" s="33" t="s">
        <v>16</v>
      </c>
      <c r="D14" s="33" t="s">
        <v>17</v>
      </c>
      <c r="E14" s="34" t="n">
        <v>43139</v>
      </c>
      <c r="F14" s="33" t="s">
        <v>23</v>
      </c>
      <c r="G14" s="35" t="s">
        <v>39</v>
      </c>
      <c r="H14" s="33" t="s">
        <v>20</v>
      </c>
      <c r="I14" s="37" t="s">
        <v>20</v>
      </c>
    </row>
    <row r="15" s="30" customFormat="true" ht="30" hidden="false" customHeight="false" outlineLevel="0" collapsed="false">
      <c r="A15" s="31" t="s">
        <v>40</v>
      </c>
      <c r="B15" s="32" t="s">
        <v>15</v>
      </c>
      <c r="C15" s="33" t="s">
        <v>16</v>
      </c>
      <c r="D15" s="33" t="s">
        <v>17</v>
      </c>
      <c r="E15" s="34" t="n">
        <v>43139</v>
      </c>
      <c r="F15" s="33" t="s">
        <v>23</v>
      </c>
      <c r="G15" s="35" t="s">
        <v>41</v>
      </c>
      <c r="H15" s="33" t="s">
        <v>42</v>
      </c>
      <c r="I15" s="37" t="s">
        <v>42</v>
      </c>
    </row>
    <row r="16" s="14" customFormat="true" ht="15" hidden="false" customHeight="false" outlineLevel="0" collapsed="false">
      <c r="A16" s="38" t="s">
        <v>43</v>
      </c>
      <c r="B16" s="39"/>
      <c r="C16" s="40"/>
      <c r="D16" s="40"/>
      <c r="E16" s="40"/>
      <c r="F16" s="40"/>
      <c r="G16" s="40"/>
      <c r="H16" s="40"/>
      <c r="I16" s="41"/>
    </row>
    <row r="17" s="30" customFormat="true" ht="166.5" hidden="false" customHeight="true" outlineLevel="0" collapsed="false">
      <c r="A17" s="31" t="s">
        <v>44</v>
      </c>
      <c r="B17" s="33" t="s">
        <v>15</v>
      </c>
      <c r="C17" s="33" t="s">
        <v>16</v>
      </c>
      <c r="D17" s="33" t="s">
        <v>17</v>
      </c>
      <c r="E17" s="34" t="n">
        <v>43279</v>
      </c>
      <c r="F17" s="33" t="s">
        <v>23</v>
      </c>
      <c r="G17" s="42" t="s">
        <v>45</v>
      </c>
      <c r="H17" s="33" t="s">
        <v>46</v>
      </c>
      <c r="I17" s="36" t="s">
        <v>31</v>
      </c>
    </row>
    <row r="18" s="30" customFormat="true" ht="15" hidden="false" customHeight="false" outlineLevel="0" collapsed="false">
      <c r="A18" s="31" t="s">
        <v>47</v>
      </c>
      <c r="B18" s="33"/>
      <c r="C18" s="33"/>
      <c r="D18" s="33"/>
      <c r="E18" s="34"/>
      <c r="F18" s="33"/>
      <c r="G18" s="42" t="s">
        <v>48</v>
      </c>
      <c r="H18" s="33" t="s">
        <v>49</v>
      </c>
      <c r="I18" s="37" t="s">
        <v>49</v>
      </c>
    </row>
    <row r="19" s="30" customFormat="true" ht="30" hidden="false" customHeight="false" outlineLevel="0" collapsed="false">
      <c r="A19" s="31" t="s">
        <v>50</v>
      </c>
      <c r="B19" s="33" t="s">
        <v>15</v>
      </c>
      <c r="C19" s="33" t="s">
        <v>16</v>
      </c>
      <c r="D19" s="33" t="s">
        <v>17</v>
      </c>
      <c r="E19" s="34" t="n">
        <v>42378</v>
      </c>
      <c r="F19" s="33" t="s">
        <v>23</v>
      </c>
      <c r="G19" s="42" t="s">
        <v>51</v>
      </c>
      <c r="H19" s="33" t="s">
        <v>49</v>
      </c>
      <c r="I19" s="37" t="s">
        <v>49</v>
      </c>
    </row>
    <row r="20" s="30" customFormat="true" ht="60" hidden="false" customHeight="false" outlineLevel="0" collapsed="false">
      <c r="A20" s="31" t="s">
        <v>52</v>
      </c>
      <c r="B20" s="33" t="s">
        <v>15</v>
      </c>
      <c r="C20" s="33" t="s">
        <v>16</v>
      </c>
      <c r="D20" s="33" t="s">
        <v>53</v>
      </c>
      <c r="E20" s="34" t="n">
        <v>43000</v>
      </c>
      <c r="F20" s="33" t="s">
        <v>23</v>
      </c>
      <c r="G20" s="42" t="s">
        <v>54</v>
      </c>
      <c r="H20" s="33" t="s">
        <v>55</v>
      </c>
      <c r="I20" s="37" t="s">
        <v>49</v>
      </c>
    </row>
    <row r="21" s="30" customFormat="true" ht="30" hidden="false" customHeight="false" outlineLevel="0" collapsed="false">
      <c r="A21" s="31" t="s">
        <v>56</v>
      </c>
      <c r="B21" s="33" t="s">
        <v>15</v>
      </c>
      <c r="C21" s="33" t="s">
        <v>16</v>
      </c>
      <c r="D21" s="33" t="s">
        <v>17</v>
      </c>
      <c r="E21" s="34" t="n">
        <v>43284</v>
      </c>
      <c r="F21" s="33" t="s">
        <v>23</v>
      </c>
      <c r="G21" s="42" t="s">
        <v>57</v>
      </c>
      <c r="H21" s="33" t="s">
        <v>58</v>
      </c>
      <c r="I21" s="37" t="s">
        <v>49</v>
      </c>
    </row>
    <row r="22" s="30" customFormat="true" ht="75" hidden="false" customHeight="false" outlineLevel="0" collapsed="false">
      <c r="A22" s="31" t="s">
        <v>59</v>
      </c>
      <c r="B22" s="33" t="s">
        <v>60</v>
      </c>
      <c r="C22" s="33" t="s">
        <v>16</v>
      </c>
      <c r="D22" s="33" t="s">
        <v>17</v>
      </c>
      <c r="E22" s="34" t="n">
        <v>43342</v>
      </c>
      <c r="F22" s="33" t="s">
        <v>23</v>
      </c>
      <c r="G22" s="42" t="s">
        <v>61</v>
      </c>
      <c r="H22" s="33" t="s">
        <v>49</v>
      </c>
      <c r="I22" s="37" t="s">
        <v>49</v>
      </c>
    </row>
    <row r="23" s="30" customFormat="true" ht="75" hidden="false" customHeight="false" outlineLevel="0" collapsed="false">
      <c r="A23" s="31" t="s">
        <v>62</v>
      </c>
      <c r="B23" s="33" t="s">
        <v>60</v>
      </c>
      <c r="C23" s="33" t="s">
        <v>16</v>
      </c>
      <c r="D23" s="33" t="s">
        <v>17</v>
      </c>
      <c r="E23" s="34" t="n">
        <v>43342</v>
      </c>
      <c r="F23" s="33" t="s">
        <v>23</v>
      </c>
      <c r="G23" s="42" t="s">
        <v>63</v>
      </c>
      <c r="H23" s="33" t="s">
        <v>49</v>
      </c>
      <c r="I23" s="37" t="s">
        <v>49</v>
      </c>
    </row>
    <row r="24" s="30" customFormat="true" ht="26.25" hidden="false" customHeight="true" outlineLevel="0" collapsed="false">
      <c r="A24" s="31" t="s">
        <v>64</v>
      </c>
      <c r="B24" s="33" t="s">
        <v>15</v>
      </c>
      <c r="C24" s="33" t="s">
        <v>16</v>
      </c>
      <c r="D24" s="33" t="s">
        <v>17</v>
      </c>
      <c r="E24" s="34" t="n">
        <v>43281</v>
      </c>
      <c r="F24" s="33" t="s">
        <v>23</v>
      </c>
      <c r="G24" s="42" t="s">
        <v>65</v>
      </c>
      <c r="H24" s="33" t="s">
        <v>49</v>
      </c>
      <c r="I24" s="37" t="s">
        <v>49</v>
      </c>
    </row>
    <row r="25" s="30" customFormat="true" ht="36" hidden="false" customHeight="true" outlineLevel="0" collapsed="false">
      <c r="A25" s="31" t="s">
        <v>66</v>
      </c>
      <c r="B25" s="33" t="s">
        <v>15</v>
      </c>
      <c r="C25" s="33" t="s">
        <v>16</v>
      </c>
      <c r="D25" s="33" t="s">
        <v>17</v>
      </c>
      <c r="E25" s="34" t="n">
        <v>42916</v>
      </c>
      <c r="F25" s="33" t="s">
        <v>23</v>
      </c>
      <c r="G25" s="42" t="s">
        <v>67</v>
      </c>
      <c r="H25" s="33" t="s">
        <v>49</v>
      </c>
      <c r="I25" s="37" t="s">
        <v>49</v>
      </c>
    </row>
    <row r="26" s="30" customFormat="true" ht="30" hidden="false" customHeight="false" outlineLevel="0" collapsed="false">
      <c r="A26" s="31" t="s">
        <v>68</v>
      </c>
      <c r="B26" s="33" t="s">
        <v>15</v>
      </c>
      <c r="C26" s="33" t="s">
        <v>16</v>
      </c>
      <c r="D26" s="33" t="s">
        <v>69</v>
      </c>
      <c r="E26" s="34" t="n">
        <v>43250</v>
      </c>
      <c r="F26" s="33" t="s">
        <v>23</v>
      </c>
      <c r="G26" s="42" t="s">
        <v>70</v>
      </c>
      <c r="H26" s="33" t="s">
        <v>49</v>
      </c>
      <c r="I26" s="37" t="s">
        <v>49</v>
      </c>
    </row>
    <row r="27" s="30" customFormat="true" ht="30" hidden="false" customHeight="false" outlineLevel="0" collapsed="false">
      <c r="A27" s="43" t="s">
        <v>71</v>
      </c>
      <c r="B27" s="33" t="s">
        <v>15</v>
      </c>
      <c r="C27" s="33" t="s">
        <v>16</v>
      </c>
      <c r="D27" s="33" t="s">
        <v>69</v>
      </c>
      <c r="E27" s="34" t="n">
        <v>43250</v>
      </c>
      <c r="F27" s="33" t="s">
        <v>23</v>
      </c>
      <c r="G27" s="42" t="s">
        <v>72</v>
      </c>
      <c r="H27" s="33" t="s">
        <v>73</v>
      </c>
      <c r="I27" s="37" t="s">
        <v>49</v>
      </c>
    </row>
    <row r="28" s="30" customFormat="true" ht="45" hidden="false" customHeight="false" outlineLevel="0" collapsed="false">
      <c r="A28" s="44" t="s">
        <v>74</v>
      </c>
      <c r="B28" s="33" t="s">
        <v>15</v>
      </c>
      <c r="C28" s="33" t="s">
        <v>16</v>
      </c>
      <c r="D28" s="33" t="s">
        <v>69</v>
      </c>
      <c r="E28" s="34" t="n">
        <v>43250</v>
      </c>
      <c r="F28" s="33" t="s">
        <v>23</v>
      </c>
      <c r="G28" s="42" t="s">
        <v>75</v>
      </c>
      <c r="H28" s="33" t="s">
        <v>76</v>
      </c>
      <c r="I28" s="37" t="s">
        <v>49</v>
      </c>
    </row>
    <row r="29" s="30" customFormat="true" ht="33.75" hidden="false" customHeight="true" outlineLevel="0" collapsed="false">
      <c r="A29" s="43" t="s">
        <v>77</v>
      </c>
      <c r="B29" s="33" t="s">
        <v>15</v>
      </c>
      <c r="C29" s="33" t="s">
        <v>16</v>
      </c>
      <c r="D29" s="33" t="s">
        <v>78</v>
      </c>
      <c r="E29" s="34" t="n">
        <v>43250</v>
      </c>
      <c r="F29" s="33" t="s">
        <v>23</v>
      </c>
      <c r="G29" s="42" t="s">
        <v>79</v>
      </c>
      <c r="H29" s="33" t="s">
        <v>77</v>
      </c>
      <c r="I29" s="37" t="s">
        <v>49</v>
      </c>
    </row>
    <row r="30" s="30" customFormat="true" ht="82.5" hidden="false" customHeight="true" outlineLevel="0" collapsed="false">
      <c r="A30" s="43" t="s">
        <v>80</v>
      </c>
      <c r="B30" s="33" t="s">
        <v>15</v>
      </c>
      <c r="C30" s="33" t="s">
        <v>16</v>
      </c>
      <c r="D30" s="33" t="s">
        <v>69</v>
      </c>
      <c r="E30" s="34" t="n">
        <v>43250</v>
      </c>
      <c r="F30" s="33" t="s">
        <v>23</v>
      </c>
      <c r="G30" s="42" t="s">
        <v>81</v>
      </c>
      <c r="H30" s="33" t="s">
        <v>82</v>
      </c>
      <c r="I30" s="37" t="s">
        <v>49</v>
      </c>
    </row>
    <row r="31" s="14" customFormat="true" ht="15" hidden="false" customHeight="false" outlineLevel="0" collapsed="false">
      <c r="A31" s="38" t="s">
        <v>83</v>
      </c>
      <c r="B31" s="39"/>
      <c r="C31" s="40"/>
      <c r="D31" s="40"/>
      <c r="E31" s="40"/>
      <c r="F31" s="40"/>
      <c r="G31" s="40" t="s">
        <v>84</v>
      </c>
      <c r="H31" s="40"/>
      <c r="I31" s="41"/>
    </row>
    <row r="32" s="30" customFormat="true" ht="61.5" hidden="false" customHeight="true" outlineLevel="0" collapsed="false">
      <c r="A32" s="31" t="s">
        <v>85</v>
      </c>
      <c r="B32" s="33" t="s">
        <v>60</v>
      </c>
      <c r="C32" s="33" t="s">
        <v>16</v>
      </c>
      <c r="D32" s="33" t="s">
        <v>17</v>
      </c>
      <c r="E32" s="34" t="n">
        <v>43042</v>
      </c>
      <c r="F32" s="33" t="s">
        <v>23</v>
      </c>
      <c r="G32" s="42" t="s">
        <v>86</v>
      </c>
      <c r="H32" s="33" t="s">
        <v>87</v>
      </c>
      <c r="I32" s="37" t="s">
        <v>87</v>
      </c>
    </row>
    <row r="33" s="30" customFormat="true" ht="30" hidden="false" customHeight="false" outlineLevel="0" collapsed="false">
      <c r="A33" s="31" t="s">
        <v>88</v>
      </c>
      <c r="B33" s="33" t="s">
        <v>15</v>
      </c>
      <c r="C33" s="33" t="s">
        <v>16</v>
      </c>
      <c r="D33" s="33" t="s">
        <v>89</v>
      </c>
      <c r="E33" s="34" t="n">
        <v>42796</v>
      </c>
      <c r="F33" s="33" t="s">
        <v>23</v>
      </c>
      <c r="G33" s="42" t="s">
        <v>90</v>
      </c>
      <c r="H33" s="33" t="s">
        <v>91</v>
      </c>
      <c r="I33" s="37" t="s">
        <v>91</v>
      </c>
    </row>
    <row r="34" s="30" customFormat="true" ht="30" hidden="false" customHeight="false" outlineLevel="0" collapsed="false">
      <c r="A34" s="31" t="s">
        <v>92</v>
      </c>
      <c r="B34" s="33" t="s">
        <v>15</v>
      </c>
      <c r="C34" s="33" t="s">
        <v>16</v>
      </c>
      <c r="D34" s="33" t="s">
        <v>89</v>
      </c>
      <c r="E34" s="34" t="n">
        <v>43281</v>
      </c>
      <c r="F34" s="33" t="s">
        <v>93</v>
      </c>
      <c r="G34" s="42" t="s">
        <v>94</v>
      </c>
      <c r="H34" s="33" t="s">
        <v>87</v>
      </c>
      <c r="I34" s="37" t="s">
        <v>87</v>
      </c>
    </row>
    <row r="35" s="30" customFormat="true" ht="55.5" hidden="false" customHeight="true" outlineLevel="0" collapsed="false">
      <c r="A35" s="31" t="s">
        <v>95</v>
      </c>
      <c r="B35" s="33" t="s">
        <v>15</v>
      </c>
      <c r="C35" s="33" t="s">
        <v>16</v>
      </c>
      <c r="D35" s="33" t="s">
        <v>96</v>
      </c>
      <c r="E35" s="34" t="n">
        <v>42716</v>
      </c>
      <c r="F35" s="33" t="s">
        <v>23</v>
      </c>
      <c r="G35" s="42" t="s">
        <v>97</v>
      </c>
      <c r="H35" s="33" t="s">
        <v>98</v>
      </c>
      <c r="I35" s="37" t="s">
        <v>98</v>
      </c>
    </row>
    <row r="36" s="30" customFormat="true" ht="30" hidden="false" customHeight="false" outlineLevel="0" collapsed="false">
      <c r="A36" s="31" t="s">
        <v>99</v>
      </c>
      <c r="B36" s="33" t="s">
        <v>15</v>
      </c>
      <c r="C36" s="33" t="s">
        <v>16</v>
      </c>
      <c r="D36" s="33" t="s">
        <v>100</v>
      </c>
      <c r="E36" s="34" t="n">
        <v>42998</v>
      </c>
      <c r="F36" s="33" t="s">
        <v>23</v>
      </c>
      <c r="G36" s="42" t="s">
        <v>51</v>
      </c>
      <c r="H36" s="33" t="s">
        <v>98</v>
      </c>
      <c r="I36" s="37" t="s">
        <v>98</v>
      </c>
    </row>
    <row r="37" customFormat="false" ht="48" hidden="false" customHeight="true" outlineLevel="0" collapsed="false">
      <c r="A37" s="31" t="s">
        <v>101</v>
      </c>
      <c r="B37" s="33" t="s">
        <v>15</v>
      </c>
      <c r="C37" s="33" t="s">
        <v>16</v>
      </c>
      <c r="D37" s="33" t="s">
        <v>102</v>
      </c>
      <c r="E37" s="34" t="n">
        <v>43403</v>
      </c>
      <c r="F37" s="33" t="s">
        <v>103</v>
      </c>
      <c r="G37" s="42" t="s">
        <v>104</v>
      </c>
      <c r="H37" s="33" t="s">
        <v>105</v>
      </c>
      <c r="I37" s="37" t="s">
        <v>105</v>
      </c>
    </row>
    <row r="38" customFormat="false" ht="30" hidden="false" customHeight="false" outlineLevel="0" collapsed="false">
      <c r="A38" s="31" t="s">
        <v>106</v>
      </c>
      <c r="B38" s="33" t="s">
        <v>15</v>
      </c>
      <c r="C38" s="33" t="s">
        <v>16</v>
      </c>
      <c r="D38" s="33" t="s">
        <v>102</v>
      </c>
      <c r="E38" s="34" t="n">
        <v>43403</v>
      </c>
      <c r="F38" s="33" t="s">
        <v>103</v>
      </c>
      <c r="G38" s="42" t="s">
        <v>104</v>
      </c>
      <c r="H38" s="33" t="s">
        <v>107</v>
      </c>
      <c r="I38" s="37" t="s">
        <v>107</v>
      </c>
    </row>
    <row r="39" customFormat="false" ht="30" hidden="false" customHeight="false" outlineLevel="0" collapsed="false">
      <c r="A39" s="31" t="s">
        <v>108</v>
      </c>
      <c r="B39" s="33" t="s">
        <v>15</v>
      </c>
      <c r="C39" s="33" t="s">
        <v>109</v>
      </c>
      <c r="D39" s="33" t="s">
        <v>28</v>
      </c>
      <c r="E39" s="34" t="n">
        <v>43311</v>
      </c>
      <c r="F39" s="33" t="s">
        <v>110</v>
      </c>
      <c r="G39" s="45" t="s">
        <v>111</v>
      </c>
      <c r="H39" s="33" t="s">
        <v>107</v>
      </c>
      <c r="I39" s="37" t="s">
        <v>107</v>
      </c>
    </row>
    <row r="40" s="30" customFormat="true" ht="30" hidden="false" customHeight="false" outlineLevel="0" collapsed="false">
      <c r="A40" s="31" t="s">
        <v>112</v>
      </c>
      <c r="B40" s="33" t="s">
        <v>15</v>
      </c>
      <c r="C40" s="33" t="s">
        <v>27</v>
      </c>
      <c r="D40" s="33" t="s">
        <v>102</v>
      </c>
      <c r="E40" s="34" t="n">
        <v>42991</v>
      </c>
      <c r="F40" s="33" t="s">
        <v>23</v>
      </c>
      <c r="G40" s="42" t="s">
        <v>113</v>
      </c>
      <c r="H40" s="33" t="s">
        <v>87</v>
      </c>
      <c r="I40" s="37" t="s">
        <v>87</v>
      </c>
    </row>
    <row r="41" s="30" customFormat="true" ht="30" hidden="false" customHeight="false" outlineLevel="0" collapsed="false">
      <c r="A41" s="31" t="s">
        <v>114</v>
      </c>
      <c r="B41" s="33" t="s">
        <v>15</v>
      </c>
      <c r="C41" s="33" t="s">
        <v>16</v>
      </c>
      <c r="D41" s="33" t="s">
        <v>17</v>
      </c>
      <c r="E41" s="34" t="n">
        <v>43373</v>
      </c>
      <c r="F41" s="33" t="s">
        <v>23</v>
      </c>
      <c r="G41" s="42" t="s">
        <v>115</v>
      </c>
      <c r="H41" s="33" t="s">
        <v>116</v>
      </c>
      <c r="I41" s="37" t="s">
        <v>116</v>
      </c>
    </row>
    <row r="42" s="14" customFormat="true" ht="15" hidden="false" customHeight="false" outlineLevel="0" collapsed="false">
      <c r="A42" s="38" t="s">
        <v>117</v>
      </c>
      <c r="B42" s="39"/>
      <c r="C42" s="40"/>
      <c r="D42" s="40"/>
      <c r="E42" s="40"/>
      <c r="F42" s="40"/>
      <c r="G42" s="40"/>
      <c r="H42" s="40"/>
      <c r="I42" s="41"/>
    </row>
    <row r="43" customFormat="false" ht="45" hidden="false" customHeight="false" outlineLevel="0" collapsed="false">
      <c r="A43" s="31" t="s">
        <v>118</v>
      </c>
      <c r="B43" s="33" t="s">
        <v>15</v>
      </c>
      <c r="C43" s="33" t="s">
        <v>16</v>
      </c>
      <c r="D43" s="33" t="s">
        <v>28</v>
      </c>
      <c r="E43" s="34" t="n">
        <v>43281</v>
      </c>
      <c r="F43" s="33" t="s">
        <v>103</v>
      </c>
      <c r="G43" s="42" t="s">
        <v>119</v>
      </c>
      <c r="H43" s="33" t="s">
        <v>37</v>
      </c>
      <c r="I43" s="37" t="s">
        <v>120</v>
      </c>
    </row>
    <row r="44" customFormat="false" ht="276.75" hidden="false" customHeight="true" outlineLevel="0" collapsed="false">
      <c r="A44" s="31" t="s">
        <v>121</v>
      </c>
      <c r="B44" s="33" t="s">
        <v>15</v>
      </c>
      <c r="C44" s="33" t="s">
        <v>16</v>
      </c>
      <c r="D44" s="33" t="s">
        <v>28</v>
      </c>
      <c r="E44" s="34" t="n">
        <v>43281</v>
      </c>
      <c r="F44" s="33" t="s">
        <v>103</v>
      </c>
      <c r="G44" s="42" t="s">
        <v>122</v>
      </c>
      <c r="H44" s="33" t="s">
        <v>123</v>
      </c>
      <c r="I44" s="37" t="s">
        <v>124</v>
      </c>
    </row>
    <row r="45" customFormat="false" ht="31.5" hidden="false" customHeight="true" outlineLevel="0" collapsed="false">
      <c r="A45" s="31" t="s">
        <v>125</v>
      </c>
      <c r="B45" s="33" t="s">
        <v>15</v>
      </c>
      <c r="C45" s="33" t="s">
        <v>16</v>
      </c>
      <c r="D45" s="33" t="s">
        <v>17</v>
      </c>
      <c r="E45" s="34" t="n">
        <v>43069</v>
      </c>
      <c r="F45" s="33" t="s">
        <v>126</v>
      </c>
      <c r="G45" s="42" t="s">
        <v>127</v>
      </c>
      <c r="H45" s="33" t="s">
        <v>128</v>
      </c>
      <c r="I45" s="37" t="s">
        <v>128</v>
      </c>
    </row>
    <row r="46" s="14" customFormat="true" ht="15" hidden="false" customHeight="false" outlineLevel="0" collapsed="false">
      <c r="A46" s="38" t="s">
        <v>129</v>
      </c>
      <c r="B46" s="39"/>
      <c r="C46" s="40"/>
      <c r="D46" s="40"/>
      <c r="E46" s="40"/>
      <c r="F46" s="40"/>
      <c r="G46" s="40"/>
      <c r="H46" s="40"/>
      <c r="I46" s="41"/>
    </row>
    <row r="47" customFormat="false" ht="26.25" hidden="false" customHeight="true" outlineLevel="0" collapsed="false">
      <c r="A47" s="31" t="s">
        <v>130</v>
      </c>
      <c r="B47" s="33" t="s">
        <v>15</v>
      </c>
      <c r="C47" s="33" t="s">
        <v>16</v>
      </c>
      <c r="D47" s="33" t="s">
        <v>131</v>
      </c>
      <c r="E47" s="34" t="n">
        <v>43373</v>
      </c>
      <c r="F47" s="33" t="s">
        <v>110</v>
      </c>
      <c r="G47" s="42" t="s">
        <v>132</v>
      </c>
      <c r="H47" s="33" t="s">
        <v>133</v>
      </c>
      <c r="I47" s="37" t="s">
        <v>133</v>
      </c>
    </row>
    <row r="48" customFormat="false" ht="30" hidden="false" customHeight="false" outlineLevel="0" collapsed="false">
      <c r="A48" s="31" t="s">
        <v>134</v>
      </c>
      <c r="B48" s="33" t="s">
        <v>15</v>
      </c>
      <c r="C48" s="33" t="s">
        <v>16</v>
      </c>
      <c r="D48" s="33" t="s">
        <v>131</v>
      </c>
      <c r="E48" s="34" t="n">
        <v>43373</v>
      </c>
      <c r="F48" s="33" t="s">
        <v>103</v>
      </c>
      <c r="G48" s="42" t="s">
        <v>135</v>
      </c>
      <c r="H48" s="33" t="s">
        <v>133</v>
      </c>
      <c r="I48" s="37" t="s">
        <v>133</v>
      </c>
    </row>
    <row r="49" customFormat="false" ht="30" hidden="false" customHeight="false" outlineLevel="0" collapsed="false">
      <c r="A49" s="31" t="s">
        <v>136</v>
      </c>
      <c r="B49" s="33" t="s">
        <v>15</v>
      </c>
      <c r="C49" s="33" t="s">
        <v>16</v>
      </c>
      <c r="D49" s="33" t="s">
        <v>131</v>
      </c>
      <c r="E49" s="34" t="n">
        <v>43373</v>
      </c>
      <c r="F49" s="33" t="s">
        <v>103</v>
      </c>
      <c r="G49" s="42" t="s">
        <v>137</v>
      </c>
      <c r="H49" s="33" t="s">
        <v>133</v>
      </c>
      <c r="I49" s="37" t="s">
        <v>133</v>
      </c>
    </row>
    <row r="50" s="14" customFormat="true" ht="15" hidden="false" customHeight="false" outlineLevel="0" collapsed="false">
      <c r="A50" s="38" t="s">
        <v>138</v>
      </c>
      <c r="B50" s="39"/>
      <c r="C50" s="40"/>
      <c r="D50" s="40"/>
      <c r="E50" s="40"/>
      <c r="F50" s="40"/>
      <c r="G50" s="40"/>
      <c r="H50" s="40"/>
      <c r="I50" s="41"/>
    </row>
    <row r="51" s="30" customFormat="true" ht="231.75" hidden="false" customHeight="true" outlineLevel="0" collapsed="false">
      <c r="A51" s="46" t="s">
        <v>139</v>
      </c>
      <c r="B51" s="33" t="s">
        <v>15</v>
      </c>
      <c r="C51" s="33" t="s">
        <v>16</v>
      </c>
      <c r="D51" s="33" t="s">
        <v>140</v>
      </c>
      <c r="E51" s="34" t="n">
        <v>43281</v>
      </c>
      <c r="F51" s="33" t="s">
        <v>141</v>
      </c>
      <c r="G51" s="42" t="s">
        <v>142</v>
      </c>
      <c r="H51" s="33" t="s">
        <v>87</v>
      </c>
      <c r="I51" s="37" t="s">
        <v>87</v>
      </c>
    </row>
    <row r="52" s="30" customFormat="true" ht="294.75" hidden="false" customHeight="true" outlineLevel="0" collapsed="false">
      <c r="A52" s="47" t="s">
        <v>143</v>
      </c>
      <c r="B52" s="33" t="s">
        <v>15</v>
      </c>
      <c r="C52" s="33" t="s">
        <v>16</v>
      </c>
      <c r="D52" s="33" t="s">
        <v>140</v>
      </c>
      <c r="E52" s="34" t="n">
        <v>43282</v>
      </c>
      <c r="F52" s="33" t="s">
        <v>110</v>
      </c>
      <c r="G52" s="42" t="s">
        <v>142</v>
      </c>
      <c r="H52" s="33" t="s">
        <v>87</v>
      </c>
      <c r="I52" s="37" t="s">
        <v>87</v>
      </c>
    </row>
    <row r="53" s="30" customFormat="true" ht="45" hidden="false" customHeight="false" outlineLevel="0" collapsed="false">
      <c r="A53" s="47" t="s">
        <v>144</v>
      </c>
      <c r="B53" s="33" t="s">
        <v>15</v>
      </c>
      <c r="C53" s="33" t="s">
        <v>16</v>
      </c>
      <c r="D53" s="33" t="s">
        <v>140</v>
      </c>
      <c r="E53" s="34" t="n">
        <v>43398</v>
      </c>
      <c r="F53" s="33" t="s">
        <v>110</v>
      </c>
      <c r="G53" s="42" t="s">
        <v>145</v>
      </c>
      <c r="H53" s="33" t="s">
        <v>87</v>
      </c>
      <c r="I53" s="37" t="s">
        <v>87</v>
      </c>
    </row>
    <row r="54" s="30" customFormat="true" ht="114" hidden="false" customHeight="true" outlineLevel="0" collapsed="false">
      <c r="A54" s="47" t="s">
        <v>146</v>
      </c>
      <c r="B54" s="33" t="s">
        <v>15</v>
      </c>
      <c r="C54" s="33" t="s">
        <v>16</v>
      </c>
      <c r="D54" s="33" t="s">
        <v>140</v>
      </c>
      <c r="E54" s="34" t="n">
        <v>43284</v>
      </c>
      <c r="F54" s="33" t="s">
        <v>110</v>
      </c>
      <c r="G54" s="42" t="s">
        <v>142</v>
      </c>
      <c r="H54" s="33" t="s">
        <v>87</v>
      </c>
      <c r="I54" s="37" t="s">
        <v>87</v>
      </c>
    </row>
    <row r="55" s="30" customFormat="true" ht="186.75" hidden="false" customHeight="true" outlineLevel="0" collapsed="false">
      <c r="A55" s="47" t="s">
        <v>147</v>
      </c>
      <c r="B55" s="33" t="s">
        <v>15</v>
      </c>
      <c r="C55" s="33" t="s">
        <v>16</v>
      </c>
      <c r="D55" s="33" t="s">
        <v>140</v>
      </c>
      <c r="E55" s="34" t="n">
        <v>43285</v>
      </c>
      <c r="F55" s="33" t="s">
        <v>110</v>
      </c>
      <c r="G55" s="42" t="s">
        <v>142</v>
      </c>
      <c r="H55" s="33" t="s">
        <v>87</v>
      </c>
      <c r="I55" s="37" t="s">
        <v>87</v>
      </c>
    </row>
    <row r="56" s="30" customFormat="true" ht="45" hidden="false" customHeight="false" outlineLevel="0" collapsed="false">
      <c r="A56" s="47" t="s">
        <v>148</v>
      </c>
      <c r="B56" s="33" t="s">
        <v>15</v>
      </c>
      <c r="C56" s="33" t="s">
        <v>16</v>
      </c>
      <c r="D56" s="33" t="s">
        <v>140</v>
      </c>
      <c r="E56" s="34" t="n">
        <v>43286</v>
      </c>
      <c r="F56" s="33" t="s">
        <v>141</v>
      </c>
      <c r="G56" s="42" t="s">
        <v>149</v>
      </c>
      <c r="H56" s="33" t="s">
        <v>87</v>
      </c>
      <c r="I56" s="37" t="s">
        <v>87</v>
      </c>
    </row>
    <row r="57" s="30" customFormat="true" ht="85.5" hidden="false" customHeight="true" outlineLevel="0" collapsed="false">
      <c r="A57" s="47" t="s">
        <v>150</v>
      </c>
      <c r="B57" s="33" t="s">
        <v>15</v>
      </c>
      <c r="C57" s="33" t="s">
        <v>16</v>
      </c>
      <c r="D57" s="33" t="s">
        <v>140</v>
      </c>
      <c r="E57" s="34" t="n">
        <v>43287</v>
      </c>
      <c r="F57" s="33" t="s">
        <v>110</v>
      </c>
      <c r="G57" s="42" t="s">
        <v>151</v>
      </c>
      <c r="H57" s="33" t="s">
        <v>87</v>
      </c>
      <c r="I57" s="37" t="s">
        <v>87</v>
      </c>
    </row>
    <row r="58" s="30" customFormat="true" ht="45" hidden="false" customHeight="false" outlineLevel="0" collapsed="false">
      <c r="A58" s="47" t="s">
        <v>152</v>
      </c>
      <c r="B58" s="33" t="s">
        <v>15</v>
      </c>
      <c r="C58" s="33" t="s">
        <v>16</v>
      </c>
      <c r="D58" s="33" t="s">
        <v>140</v>
      </c>
      <c r="E58" s="34" t="n">
        <v>43288</v>
      </c>
      <c r="F58" s="33" t="s">
        <v>110</v>
      </c>
      <c r="G58" s="42" t="s">
        <v>142</v>
      </c>
      <c r="H58" s="33" t="s">
        <v>87</v>
      </c>
      <c r="I58" s="37" t="s">
        <v>87</v>
      </c>
      <c r="J58" s="48"/>
      <c r="K58" s="49"/>
    </row>
    <row r="59" s="30" customFormat="true" ht="45" hidden="false" customHeight="false" outlineLevel="0" collapsed="false">
      <c r="A59" s="47" t="s">
        <v>153</v>
      </c>
      <c r="B59" s="33" t="s">
        <v>15</v>
      </c>
      <c r="C59" s="33" t="s">
        <v>16</v>
      </c>
      <c r="D59" s="33" t="s">
        <v>140</v>
      </c>
      <c r="E59" s="34" t="n">
        <v>43289</v>
      </c>
      <c r="F59" s="33" t="s">
        <v>110</v>
      </c>
      <c r="G59" s="42" t="s">
        <v>142</v>
      </c>
      <c r="H59" s="33" t="s">
        <v>87</v>
      </c>
      <c r="I59" s="37" t="s">
        <v>87</v>
      </c>
      <c r="J59" s="48"/>
      <c r="K59" s="49"/>
    </row>
    <row r="60" s="30" customFormat="true" ht="45" hidden="false" customHeight="false" outlineLevel="0" collapsed="false">
      <c r="A60" s="47" t="s">
        <v>154</v>
      </c>
      <c r="B60" s="33" t="s">
        <v>15</v>
      </c>
      <c r="C60" s="33" t="s">
        <v>16</v>
      </c>
      <c r="D60" s="33" t="s">
        <v>140</v>
      </c>
      <c r="E60" s="34" t="n">
        <v>43290</v>
      </c>
      <c r="F60" s="33" t="s">
        <v>110</v>
      </c>
      <c r="G60" s="42" t="s">
        <v>155</v>
      </c>
      <c r="H60" s="33" t="s">
        <v>87</v>
      </c>
      <c r="I60" s="37" t="s">
        <v>87</v>
      </c>
      <c r="J60" s="48"/>
      <c r="K60" s="49"/>
    </row>
    <row r="61" s="30" customFormat="true" ht="45" hidden="false" customHeight="false" outlineLevel="0" collapsed="false">
      <c r="A61" s="47" t="s">
        <v>156</v>
      </c>
      <c r="B61" s="33" t="s">
        <v>15</v>
      </c>
      <c r="C61" s="33" t="s">
        <v>16</v>
      </c>
      <c r="D61" s="33" t="s">
        <v>140</v>
      </c>
      <c r="E61" s="34" t="n">
        <v>43291</v>
      </c>
      <c r="F61" s="33" t="s">
        <v>110</v>
      </c>
      <c r="G61" s="50" t="s">
        <v>157</v>
      </c>
      <c r="H61" s="33" t="s">
        <v>87</v>
      </c>
      <c r="I61" s="37" t="s">
        <v>87</v>
      </c>
      <c r="J61" s="48"/>
      <c r="K61" s="49"/>
    </row>
    <row r="62" s="30" customFormat="true" ht="45" hidden="false" customHeight="false" outlineLevel="0" collapsed="false">
      <c r="A62" s="47" t="s">
        <v>158</v>
      </c>
      <c r="B62" s="33" t="s">
        <v>15</v>
      </c>
      <c r="C62" s="33" t="s">
        <v>16</v>
      </c>
      <c r="D62" s="33" t="s">
        <v>140</v>
      </c>
      <c r="E62" s="34" t="n">
        <v>43292</v>
      </c>
      <c r="F62" s="33" t="s">
        <v>110</v>
      </c>
      <c r="G62" s="50" t="s">
        <v>159</v>
      </c>
      <c r="H62" s="33" t="s">
        <v>87</v>
      </c>
      <c r="I62" s="37" t="s">
        <v>87</v>
      </c>
      <c r="J62" s="49"/>
      <c r="K62" s="0"/>
    </row>
    <row r="63" s="30" customFormat="true" ht="45" hidden="false" customHeight="false" outlineLevel="0" collapsed="false">
      <c r="A63" s="47" t="s">
        <v>160</v>
      </c>
      <c r="B63" s="33" t="s">
        <v>15</v>
      </c>
      <c r="C63" s="33" t="s">
        <v>16</v>
      </c>
      <c r="D63" s="33" t="s">
        <v>140</v>
      </c>
      <c r="E63" s="34" t="n">
        <v>43293</v>
      </c>
      <c r="F63" s="33" t="s">
        <v>161</v>
      </c>
      <c r="G63" s="51" t="s">
        <v>142</v>
      </c>
      <c r="H63" s="33" t="s">
        <v>87</v>
      </c>
      <c r="I63" s="37" t="s">
        <v>87</v>
      </c>
    </row>
    <row r="64" s="30" customFormat="true" ht="45" hidden="false" customHeight="false" outlineLevel="0" collapsed="false">
      <c r="A64" s="52" t="s">
        <v>162</v>
      </c>
      <c r="B64" s="33" t="s">
        <v>15</v>
      </c>
      <c r="C64" s="33" t="s">
        <v>16</v>
      </c>
      <c r="D64" s="33" t="s">
        <v>140</v>
      </c>
      <c r="E64" s="34" t="n">
        <v>43131</v>
      </c>
      <c r="F64" s="33" t="s">
        <v>110</v>
      </c>
      <c r="G64" s="42" t="s">
        <v>163</v>
      </c>
      <c r="H64" s="33" t="s">
        <v>87</v>
      </c>
      <c r="I64" s="37" t="s">
        <v>87</v>
      </c>
    </row>
    <row r="65" s="30" customFormat="true" ht="224.25" hidden="false" customHeight="true" outlineLevel="0" collapsed="false">
      <c r="A65" s="52" t="s">
        <v>164</v>
      </c>
      <c r="B65" s="33" t="s">
        <v>15</v>
      </c>
      <c r="C65" s="33" t="s">
        <v>27</v>
      </c>
      <c r="D65" s="33" t="s">
        <v>165</v>
      </c>
      <c r="E65" s="34" t="n">
        <v>43131</v>
      </c>
      <c r="F65" s="33" t="s">
        <v>166</v>
      </c>
      <c r="G65" s="42" t="s">
        <v>167</v>
      </c>
      <c r="H65" s="33" t="s">
        <v>87</v>
      </c>
      <c r="I65" s="37" t="s">
        <v>87</v>
      </c>
    </row>
    <row r="66" s="30" customFormat="true" ht="162.75" hidden="false" customHeight="true" outlineLevel="0" collapsed="false">
      <c r="A66" s="52" t="s">
        <v>168</v>
      </c>
      <c r="B66" s="33" t="s">
        <v>15</v>
      </c>
      <c r="C66" s="33" t="s">
        <v>27</v>
      </c>
      <c r="D66" s="33" t="s">
        <v>165</v>
      </c>
      <c r="E66" s="34" t="n">
        <v>43281</v>
      </c>
      <c r="F66" s="33" t="s">
        <v>166</v>
      </c>
      <c r="G66" s="42" t="s">
        <v>169</v>
      </c>
      <c r="H66" s="33" t="s">
        <v>87</v>
      </c>
      <c r="I66" s="37" t="s">
        <v>87</v>
      </c>
    </row>
    <row r="67" s="30" customFormat="true" ht="42" hidden="false" customHeight="true" outlineLevel="0" collapsed="false">
      <c r="A67" s="52" t="s">
        <v>170</v>
      </c>
      <c r="B67" s="33" t="s">
        <v>15</v>
      </c>
      <c r="C67" s="33" t="s">
        <v>27</v>
      </c>
      <c r="D67" s="33" t="s">
        <v>17</v>
      </c>
      <c r="E67" s="34" t="n">
        <v>43132</v>
      </c>
      <c r="F67" s="33" t="s">
        <v>23</v>
      </c>
      <c r="G67" s="42" t="s">
        <v>171</v>
      </c>
      <c r="H67" s="33" t="s">
        <v>87</v>
      </c>
      <c r="I67" s="37" t="s">
        <v>87</v>
      </c>
    </row>
    <row r="68" s="30" customFormat="true" ht="45" hidden="false" customHeight="false" outlineLevel="0" collapsed="false">
      <c r="A68" s="52" t="s">
        <v>172</v>
      </c>
      <c r="B68" s="33" t="s">
        <v>15</v>
      </c>
      <c r="C68" s="33" t="s">
        <v>16</v>
      </c>
      <c r="D68" s="33" t="s">
        <v>140</v>
      </c>
      <c r="E68" s="34" t="n">
        <v>43403</v>
      </c>
      <c r="F68" s="33" t="s">
        <v>23</v>
      </c>
      <c r="G68" s="42" t="s">
        <v>173</v>
      </c>
      <c r="H68" s="33" t="s">
        <v>87</v>
      </c>
      <c r="I68" s="37" t="s">
        <v>87</v>
      </c>
    </row>
    <row r="69" s="14" customFormat="true" ht="15" hidden="false" customHeight="false" outlineLevel="0" collapsed="false">
      <c r="A69" s="53" t="s">
        <v>174</v>
      </c>
      <c r="B69" s="39"/>
      <c r="C69" s="40"/>
      <c r="D69" s="40"/>
      <c r="E69" s="40"/>
      <c r="F69" s="40"/>
      <c r="G69" s="40"/>
      <c r="H69" s="40"/>
      <c r="I69" s="41"/>
    </row>
    <row r="70" s="30" customFormat="true" ht="30" hidden="false" customHeight="false" outlineLevel="0" collapsed="false">
      <c r="A70" s="54" t="s">
        <v>175</v>
      </c>
      <c r="B70" s="33" t="s">
        <v>15</v>
      </c>
      <c r="C70" s="33" t="s">
        <v>27</v>
      </c>
      <c r="D70" s="33" t="s">
        <v>28</v>
      </c>
      <c r="E70" s="34" t="n">
        <v>43281</v>
      </c>
      <c r="F70" s="33" t="s">
        <v>176</v>
      </c>
      <c r="G70" s="42" t="s">
        <v>177</v>
      </c>
      <c r="H70" s="33" t="s">
        <v>178</v>
      </c>
      <c r="I70" s="37" t="s">
        <v>179</v>
      </c>
    </row>
    <row r="71" s="30" customFormat="true" ht="30" hidden="false" customHeight="false" outlineLevel="0" collapsed="false">
      <c r="A71" s="54" t="s">
        <v>180</v>
      </c>
      <c r="B71" s="33" t="s">
        <v>15</v>
      </c>
      <c r="C71" s="33" t="s">
        <v>27</v>
      </c>
      <c r="D71" s="33" t="s">
        <v>131</v>
      </c>
      <c r="E71" s="34" t="n">
        <v>43281</v>
      </c>
      <c r="F71" s="33" t="s">
        <v>23</v>
      </c>
      <c r="G71" s="50" t="s">
        <v>181</v>
      </c>
      <c r="H71" s="33" t="s">
        <v>179</v>
      </c>
      <c r="I71" s="37" t="s">
        <v>179</v>
      </c>
    </row>
    <row r="72" s="30" customFormat="true" ht="30" hidden="false" customHeight="false" outlineLevel="0" collapsed="false">
      <c r="A72" s="54" t="s">
        <v>182</v>
      </c>
      <c r="B72" s="33" t="s">
        <v>15</v>
      </c>
      <c r="C72" s="33" t="s">
        <v>27</v>
      </c>
      <c r="D72" s="33" t="s">
        <v>131</v>
      </c>
      <c r="E72" s="34" t="n">
        <v>43250</v>
      </c>
      <c r="F72" s="33" t="s">
        <v>103</v>
      </c>
      <c r="G72" s="42" t="s">
        <v>183</v>
      </c>
      <c r="H72" s="33" t="s">
        <v>184</v>
      </c>
      <c r="I72" s="37" t="s">
        <v>179</v>
      </c>
    </row>
    <row r="73" s="30" customFormat="true" ht="30" hidden="false" customHeight="false" outlineLevel="0" collapsed="false">
      <c r="A73" s="54" t="s">
        <v>185</v>
      </c>
      <c r="B73" s="33" t="s">
        <v>15</v>
      </c>
      <c r="C73" s="33" t="s">
        <v>16</v>
      </c>
      <c r="D73" s="33" t="s">
        <v>17</v>
      </c>
      <c r="E73" s="34" t="n">
        <v>42947</v>
      </c>
      <c r="F73" s="33" t="s">
        <v>110</v>
      </c>
      <c r="G73" s="42" t="s">
        <v>186</v>
      </c>
      <c r="H73" s="33" t="s">
        <v>179</v>
      </c>
      <c r="I73" s="37" t="s">
        <v>179</v>
      </c>
    </row>
    <row r="74" s="30" customFormat="true" ht="45" hidden="false" customHeight="false" outlineLevel="0" collapsed="false">
      <c r="A74" s="55" t="s">
        <v>187</v>
      </c>
      <c r="B74" s="33" t="s">
        <v>15</v>
      </c>
      <c r="C74" s="33" t="s">
        <v>16</v>
      </c>
      <c r="D74" s="33" t="s">
        <v>188</v>
      </c>
      <c r="E74" s="34" t="n">
        <v>43281</v>
      </c>
      <c r="F74" s="33" t="s">
        <v>110</v>
      </c>
      <c r="G74" s="42" t="s">
        <v>157</v>
      </c>
      <c r="H74" s="33" t="s">
        <v>189</v>
      </c>
      <c r="I74" s="37" t="s">
        <v>91</v>
      </c>
    </row>
    <row r="75" s="30" customFormat="true" ht="357" hidden="false" customHeight="true" outlineLevel="0" collapsed="false">
      <c r="A75" s="54" t="s">
        <v>190</v>
      </c>
      <c r="B75" s="33" t="s">
        <v>15</v>
      </c>
      <c r="C75" s="33" t="s">
        <v>27</v>
      </c>
      <c r="D75" s="33" t="s">
        <v>191</v>
      </c>
      <c r="E75" s="34" t="n">
        <v>43235</v>
      </c>
      <c r="F75" s="33" t="s">
        <v>23</v>
      </c>
      <c r="G75" s="42" t="s">
        <v>192</v>
      </c>
      <c r="H75" s="33" t="s">
        <v>193</v>
      </c>
      <c r="I75" s="37" t="s">
        <v>193</v>
      </c>
    </row>
    <row r="76" s="30" customFormat="true" ht="25.5" hidden="false" customHeight="true" outlineLevel="0" collapsed="false">
      <c r="A76" s="54" t="s">
        <v>194</v>
      </c>
      <c r="B76" s="33" t="s">
        <v>15</v>
      </c>
      <c r="C76" s="33" t="s">
        <v>16</v>
      </c>
      <c r="D76" s="33" t="s">
        <v>102</v>
      </c>
      <c r="E76" s="34" t="n">
        <v>43281</v>
      </c>
      <c r="F76" s="33" t="s">
        <v>166</v>
      </c>
      <c r="G76" s="50" t="s">
        <v>195</v>
      </c>
      <c r="H76" s="33" t="s">
        <v>37</v>
      </c>
      <c r="I76" s="37" t="s">
        <v>37</v>
      </c>
    </row>
    <row r="77" s="14" customFormat="true" ht="15" hidden="false" customHeight="false" outlineLevel="0" collapsed="false">
      <c r="A77" s="38" t="s">
        <v>196</v>
      </c>
      <c r="B77" s="39"/>
      <c r="C77" s="40"/>
      <c r="D77" s="40"/>
      <c r="E77" s="40"/>
      <c r="F77" s="40"/>
      <c r="G77" s="40"/>
      <c r="H77" s="40"/>
      <c r="I77" s="41"/>
    </row>
    <row r="78" customFormat="false" ht="30" hidden="false" customHeight="false" outlineLevel="0" collapsed="false">
      <c r="A78" s="31" t="s">
        <v>197</v>
      </c>
      <c r="B78" s="33" t="s">
        <v>15</v>
      </c>
      <c r="C78" s="33" t="s">
        <v>16</v>
      </c>
      <c r="D78" s="33" t="s">
        <v>198</v>
      </c>
      <c r="E78" s="34" t="s">
        <v>199</v>
      </c>
      <c r="F78" s="33" t="s">
        <v>23</v>
      </c>
      <c r="G78" s="50" t="s">
        <v>200</v>
      </c>
      <c r="H78" s="33" t="s">
        <v>105</v>
      </c>
      <c r="I78" s="37" t="s">
        <v>105</v>
      </c>
    </row>
    <row r="79" s="30" customFormat="true" ht="30" hidden="false" customHeight="false" outlineLevel="0" collapsed="false">
      <c r="A79" s="31" t="s">
        <v>201</v>
      </c>
      <c r="B79" s="33" t="s">
        <v>15</v>
      </c>
      <c r="C79" s="33" t="s">
        <v>16</v>
      </c>
      <c r="D79" s="33" t="s">
        <v>28</v>
      </c>
      <c r="E79" s="34" t="n">
        <v>42977</v>
      </c>
      <c r="F79" s="33" t="s">
        <v>23</v>
      </c>
      <c r="G79" s="50" t="s">
        <v>202</v>
      </c>
      <c r="H79" s="33" t="s">
        <v>105</v>
      </c>
      <c r="I79" s="37" t="s">
        <v>105</v>
      </c>
    </row>
    <row r="80" customFormat="false" ht="30" hidden="false" customHeight="false" outlineLevel="0" collapsed="false">
      <c r="A80" s="31" t="s">
        <v>203</v>
      </c>
      <c r="B80" s="33" t="s">
        <v>15</v>
      </c>
      <c r="C80" s="33" t="s">
        <v>16</v>
      </c>
      <c r="D80" s="33" t="s">
        <v>198</v>
      </c>
      <c r="E80" s="34" t="n">
        <v>43152</v>
      </c>
      <c r="F80" s="33" t="s">
        <v>23</v>
      </c>
      <c r="G80" s="50" t="s">
        <v>204</v>
      </c>
      <c r="H80" s="33" t="s">
        <v>105</v>
      </c>
      <c r="I80" s="37" t="s">
        <v>105</v>
      </c>
    </row>
    <row r="81" customFormat="false" ht="69.75" hidden="false" customHeight="true" outlineLevel="0" collapsed="false">
      <c r="A81" s="31" t="s">
        <v>205</v>
      </c>
      <c r="B81" s="33" t="s">
        <v>15</v>
      </c>
      <c r="C81" s="33" t="s">
        <v>16</v>
      </c>
      <c r="D81" s="33" t="s">
        <v>191</v>
      </c>
      <c r="E81" s="34" t="n">
        <v>43152</v>
      </c>
      <c r="F81" s="33" t="s">
        <v>23</v>
      </c>
      <c r="G81" s="42" t="s">
        <v>206</v>
      </c>
      <c r="H81" s="33" t="s">
        <v>105</v>
      </c>
      <c r="I81" s="37" t="s">
        <v>105</v>
      </c>
    </row>
    <row r="82" customFormat="false" ht="225.75" hidden="false" customHeight="true" outlineLevel="0" collapsed="false">
      <c r="A82" s="31" t="s">
        <v>207</v>
      </c>
      <c r="B82" s="33" t="s">
        <v>15</v>
      </c>
      <c r="C82" s="33" t="s">
        <v>16</v>
      </c>
      <c r="D82" s="33" t="s">
        <v>188</v>
      </c>
      <c r="E82" s="34" t="n">
        <v>43273</v>
      </c>
      <c r="F82" s="33" t="s">
        <v>23</v>
      </c>
      <c r="G82" s="42" t="s">
        <v>208</v>
      </c>
      <c r="H82" s="33" t="s">
        <v>105</v>
      </c>
      <c r="I82" s="37" t="s">
        <v>105</v>
      </c>
    </row>
    <row r="83" s="14" customFormat="true" ht="15" hidden="false" customHeight="false" outlineLevel="0" collapsed="false">
      <c r="A83" s="38" t="s">
        <v>209</v>
      </c>
      <c r="B83" s="39"/>
      <c r="C83" s="40"/>
      <c r="D83" s="40"/>
      <c r="E83" s="40"/>
      <c r="F83" s="40"/>
      <c r="G83" s="40"/>
      <c r="H83" s="40"/>
      <c r="I83" s="41"/>
    </row>
    <row r="84" s="30" customFormat="true" ht="30" hidden="false" customHeight="false" outlineLevel="0" collapsed="false">
      <c r="A84" s="56" t="s">
        <v>210</v>
      </c>
      <c r="B84" s="33" t="s">
        <v>15</v>
      </c>
      <c r="C84" s="33" t="s">
        <v>16</v>
      </c>
      <c r="D84" s="33" t="s">
        <v>17</v>
      </c>
      <c r="E84" s="34" t="n">
        <v>42378</v>
      </c>
      <c r="F84" s="33" t="s">
        <v>211</v>
      </c>
      <c r="G84" s="51" t="s">
        <v>212</v>
      </c>
      <c r="H84" s="33" t="s">
        <v>213</v>
      </c>
      <c r="I84" s="37" t="s">
        <v>20</v>
      </c>
    </row>
    <row r="85" s="30" customFormat="true" ht="30" hidden="false" customHeight="false" outlineLevel="0" collapsed="false">
      <c r="A85" s="56" t="s">
        <v>214</v>
      </c>
      <c r="B85" s="33" t="s">
        <v>15</v>
      </c>
      <c r="C85" s="33" t="s">
        <v>16</v>
      </c>
      <c r="D85" s="33" t="s">
        <v>17</v>
      </c>
      <c r="E85" s="34" t="n">
        <v>43019</v>
      </c>
      <c r="F85" s="33" t="s">
        <v>215</v>
      </c>
      <c r="G85" s="51" t="s">
        <v>212</v>
      </c>
      <c r="H85" s="33"/>
      <c r="I85" s="37" t="s">
        <v>20</v>
      </c>
    </row>
    <row r="86" s="30" customFormat="true" ht="24.75" hidden="false" customHeight="true" outlineLevel="0" collapsed="false">
      <c r="A86" s="56" t="s">
        <v>216</v>
      </c>
      <c r="B86" s="33" t="s">
        <v>15</v>
      </c>
      <c r="C86" s="33" t="s">
        <v>16</v>
      </c>
      <c r="D86" s="33" t="s">
        <v>17</v>
      </c>
      <c r="E86" s="34" t="n">
        <v>43139</v>
      </c>
      <c r="F86" s="33" t="s">
        <v>103</v>
      </c>
      <c r="G86" s="57" t="s">
        <v>217</v>
      </c>
      <c r="H86" s="33" t="s">
        <v>218</v>
      </c>
      <c r="I86" s="37" t="s">
        <v>218</v>
      </c>
    </row>
    <row r="87" s="14" customFormat="true" ht="30" hidden="false" customHeight="false" outlineLevel="0" collapsed="false">
      <c r="A87" s="38" t="s">
        <v>219</v>
      </c>
      <c r="B87" s="39"/>
      <c r="C87" s="40"/>
      <c r="D87" s="40"/>
      <c r="E87" s="40"/>
      <c r="F87" s="40"/>
      <c r="G87" s="40"/>
      <c r="H87" s="40"/>
      <c r="I87" s="41"/>
    </row>
    <row r="88" s="30" customFormat="true" ht="45" hidden="false" customHeight="false" outlineLevel="0" collapsed="false">
      <c r="A88" s="31" t="s">
        <v>220</v>
      </c>
      <c r="B88" s="33" t="s">
        <v>15</v>
      </c>
      <c r="C88" s="33" t="s">
        <v>16</v>
      </c>
      <c r="D88" s="33" t="s">
        <v>221</v>
      </c>
      <c r="E88" s="34" t="n">
        <v>43281</v>
      </c>
      <c r="F88" s="33" t="s">
        <v>222</v>
      </c>
      <c r="G88" s="42" t="s">
        <v>223</v>
      </c>
      <c r="H88" s="33" t="s">
        <v>46</v>
      </c>
      <c r="I88" s="37" t="s">
        <v>82</v>
      </c>
    </row>
    <row r="89" s="30" customFormat="true" ht="45" hidden="false" customHeight="false" outlineLevel="0" collapsed="false">
      <c r="A89" s="55" t="s">
        <v>224</v>
      </c>
      <c r="B89" s="33" t="s">
        <v>15</v>
      </c>
      <c r="C89" s="33" t="s">
        <v>16</v>
      </c>
      <c r="D89" s="33" t="s">
        <v>221</v>
      </c>
      <c r="E89" s="34" t="n">
        <v>43281</v>
      </c>
      <c r="F89" s="33" t="s">
        <v>176</v>
      </c>
      <c r="G89" s="42" t="s">
        <v>225</v>
      </c>
      <c r="H89" s="33" t="s">
        <v>46</v>
      </c>
      <c r="I89" s="37" t="s">
        <v>49</v>
      </c>
    </row>
    <row r="90" s="30" customFormat="true" ht="45" hidden="false" customHeight="false" outlineLevel="0" collapsed="false">
      <c r="A90" s="55" t="s">
        <v>226</v>
      </c>
      <c r="B90" s="33" t="s">
        <v>15</v>
      </c>
      <c r="C90" s="33" t="s">
        <v>16</v>
      </c>
      <c r="D90" s="33" t="s">
        <v>221</v>
      </c>
      <c r="E90" s="34" t="n">
        <v>43069</v>
      </c>
      <c r="F90" s="33" t="s">
        <v>103</v>
      </c>
      <c r="G90" s="50" t="s">
        <v>227</v>
      </c>
      <c r="H90" s="33" t="s">
        <v>46</v>
      </c>
      <c r="I90" s="37" t="s">
        <v>49</v>
      </c>
    </row>
    <row r="91" s="30" customFormat="true" ht="30" hidden="false" customHeight="false" outlineLevel="0" collapsed="false">
      <c r="A91" s="55" t="s">
        <v>228</v>
      </c>
      <c r="B91" s="33" t="s">
        <v>15</v>
      </c>
      <c r="C91" s="33" t="s">
        <v>16</v>
      </c>
      <c r="D91" s="33" t="s">
        <v>28</v>
      </c>
      <c r="E91" s="34" t="n">
        <v>42380</v>
      </c>
      <c r="F91" s="33" t="s">
        <v>23</v>
      </c>
      <c r="G91" s="50" t="s">
        <v>229</v>
      </c>
      <c r="H91" s="33" t="s">
        <v>82</v>
      </c>
      <c r="I91" s="37" t="s">
        <v>82</v>
      </c>
    </row>
    <row r="92" s="30" customFormat="true" ht="45" hidden="false" customHeight="false" outlineLevel="0" collapsed="false">
      <c r="A92" s="55" t="s">
        <v>230</v>
      </c>
      <c r="B92" s="33" t="s">
        <v>15</v>
      </c>
      <c r="C92" s="33" t="s">
        <v>16</v>
      </c>
      <c r="D92" s="33" t="s">
        <v>221</v>
      </c>
      <c r="E92" s="34" t="n">
        <v>42380</v>
      </c>
      <c r="F92" s="33" t="s">
        <v>222</v>
      </c>
      <c r="G92" s="42" t="s">
        <v>231</v>
      </c>
      <c r="H92" s="33" t="s">
        <v>46</v>
      </c>
      <c r="I92" s="37" t="s">
        <v>82</v>
      </c>
    </row>
    <row r="93" s="30" customFormat="true" ht="45" hidden="false" customHeight="true" outlineLevel="0" collapsed="false">
      <c r="A93" s="55" t="s">
        <v>232</v>
      </c>
      <c r="B93" s="33" t="s">
        <v>15</v>
      </c>
      <c r="C93" s="33" t="s">
        <v>16</v>
      </c>
      <c r="D93" s="33" t="s">
        <v>28</v>
      </c>
      <c r="E93" s="34" t="n">
        <v>43266</v>
      </c>
      <c r="F93" s="33" t="s">
        <v>23</v>
      </c>
      <c r="G93" s="42" t="s">
        <v>223</v>
      </c>
      <c r="H93" s="33" t="s">
        <v>82</v>
      </c>
      <c r="I93" s="37" t="s">
        <v>82</v>
      </c>
    </row>
    <row r="94" s="30" customFormat="true" ht="30" hidden="false" customHeight="false" outlineLevel="0" collapsed="false">
      <c r="A94" s="55" t="s">
        <v>233</v>
      </c>
      <c r="B94" s="33" t="s">
        <v>15</v>
      </c>
      <c r="C94" s="33" t="s">
        <v>16</v>
      </c>
      <c r="D94" s="33" t="s">
        <v>16</v>
      </c>
      <c r="E94" s="34" t="n">
        <v>43266</v>
      </c>
      <c r="F94" s="33" t="s">
        <v>234</v>
      </c>
      <c r="G94" s="42" t="s">
        <v>235</v>
      </c>
      <c r="H94" s="33" t="s">
        <v>82</v>
      </c>
      <c r="I94" s="37" t="s">
        <v>82</v>
      </c>
    </row>
    <row r="95" s="30" customFormat="true" ht="15" hidden="false" customHeight="false" outlineLevel="0" collapsed="false">
      <c r="A95" s="56" t="s">
        <v>236</v>
      </c>
      <c r="B95" s="33" t="s">
        <v>15</v>
      </c>
      <c r="C95" s="33" t="s">
        <v>16</v>
      </c>
      <c r="D95" s="33" t="s">
        <v>16</v>
      </c>
      <c r="E95" s="34" t="n">
        <v>43266</v>
      </c>
      <c r="F95" s="33" t="s">
        <v>234</v>
      </c>
      <c r="G95" s="57" t="s">
        <v>237</v>
      </c>
      <c r="H95" s="33" t="s">
        <v>82</v>
      </c>
      <c r="I95" s="37" t="s">
        <v>82</v>
      </c>
    </row>
    <row r="96" s="30" customFormat="true" ht="30" hidden="false" customHeight="false" outlineLevel="0" collapsed="false">
      <c r="A96" s="55" t="s">
        <v>238</v>
      </c>
      <c r="B96" s="33" t="s">
        <v>15</v>
      </c>
      <c r="C96" s="33" t="s">
        <v>16</v>
      </c>
      <c r="D96" s="33" t="s">
        <v>28</v>
      </c>
      <c r="E96" s="34" t="n">
        <v>43266</v>
      </c>
      <c r="F96" s="33" t="s">
        <v>23</v>
      </c>
      <c r="G96" s="42" t="s">
        <v>237</v>
      </c>
      <c r="H96" s="33" t="s">
        <v>82</v>
      </c>
      <c r="I96" s="37" t="s">
        <v>82</v>
      </c>
    </row>
    <row r="97" s="30" customFormat="true" ht="30" hidden="false" customHeight="false" outlineLevel="0" collapsed="false">
      <c r="A97" s="55" t="s">
        <v>239</v>
      </c>
      <c r="B97" s="33" t="s">
        <v>15</v>
      </c>
      <c r="C97" s="33" t="s">
        <v>16</v>
      </c>
      <c r="D97" s="33" t="s">
        <v>28</v>
      </c>
      <c r="E97" s="34" t="n">
        <v>43131</v>
      </c>
      <c r="F97" s="33" t="s">
        <v>103</v>
      </c>
      <c r="G97" s="42" t="s">
        <v>240</v>
      </c>
      <c r="H97" s="33" t="s">
        <v>20</v>
      </c>
      <c r="I97" s="37" t="s">
        <v>20</v>
      </c>
    </row>
    <row r="98" s="30" customFormat="true" ht="15" hidden="false" customHeight="false" outlineLevel="0" collapsed="false">
      <c r="A98" s="55" t="s">
        <v>241</v>
      </c>
      <c r="B98" s="33" t="s">
        <v>15</v>
      </c>
      <c r="C98" s="33" t="s">
        <v>16</v>
      </c>
      <c r="D98" s="33" t="s">
        <v>17</v>
      </c>
      <c r="E98" s="34" t="n">
        <v>42551</v>
      </c>
      <c r="F98" s="33" t="s">
        <v>103</v>
      </c>
      <c r="G98" s="57" t="s">
        <v>242</v>
      </c>
      <c r="H98" s="33" t="s">
        <v>31</v>
      </c>
      <c r="I98" s="37" t="s">
        <v>87</v>
      </c>
    </row>
    <row r="99" s="30" customFormat="true" ht="30" hidden="false" customHeight="false" outlineLevel="0" collapsed="false">
      <c r="A99" s="58" t="s">
        <v>243</v>
      </c>
      <c r="B99" s="33" t="s">
        <v>15</v>
      </c>
      <c r="C99" s="33" t="s">
        <v>16</v>
      </c>
      <c r="D99" s="33" t="s">
        <v>17</v>
      </c>
      <c r="E99" s="34" t="n">
        <v>42551</v>
      </c>
      <c r="F99" s="33" t="s">
        <v>103</v>
      </c>
      <c r="G99" s="42" t="s">
        <v>212</v>
      </c>
      <c r="H99" s="33" t="s">
        <v>20</v>
      </c>
      <c r="I99" s="37" t="s">
        <v>20</v>
      </c>
    </row>
    <row r="100" s="14" customFormat="true" ht="15" hidden="false" customHeight="false" outlineLevel="0" collapsed="false">
      <c r="A100" s="38" t="s">
        <v>244</v>
      </c>
      <c r="B100" s="39"/>
      <c r="C100" s="40"/>
      <c r="D100" s="40"/>
      <c r="E100" s="40"/>
      <c r="F100" s="40"/>
      <c r="G100" s="40"/>
      <c r="H100" s="40"/>
      <c r="I100" s="41"/>
    </row>
    <row r="101" s="30" customFormat="true" ht="30" hidden="false" customHeight="false" outlineLevel="0" collapsed="false">
      <c r="A101" s="31" t="s">
        <v>245</v>
      </c>
      <c r="B101" s="33" t="s">
        <v>15</v>
      </c>
      <c r="C101" s="33" t="s">
        <v>16</v>
      </c>
      <c r="D101" s="33" t="s">
        <v>17</v>
      </c>
      <c r="E101" s="34" t="n">
        <v>42916</v>
      </c>
      <c r="F101" s="33" t="s">
        <v>246</v>
      </c>
      <c r="G101" s="42" t="s">
        <v>247</v>
      </c>
      <c r="H101" s="33"/>
      <c r="I101" s="37"/>
    </row>
    <row r="102" s="30" customFormat="true" ht="30" hidden="false" customHeight="false" outlineLevel="0" collapsed="false">
      <c r="A102" s="31" t="s">
        <v>248</v>
      </c>
      <c r="B102" s="33" t="s">
        <v>15</v>
      </c>
      <c r="C102" s="33" t="s">
        <v>16</v>
      </c>
      <c r="D102" s="33" t="s">
        <v>17</v>
      </c>
      <c r="E102" s="34" t="n">
        <v>42917</v>
      </c>
      <c r="F102" s="33" t="s">
        <v>246</v>
      </c>
      <c r="G102" s="42" t="s">
        <v>249</v>
      </c>
      <c r="H102" s="33" t="s">
        <v>250</v>
      </c>
      <c r="I102" s="37" t="s">
        <v>31</v>
      </c>
    </row>
    <row r="103" s="30" customFormat="true" ht="30" hidden="false" customHeight="false" outlineLevel="0" collapsed="false">
      <c r="A103" s="31" t="s">
        <v>251</v>
      </c>
      <c r="B103" s="33" t="s">
        <v>15</v>
      </c>
      <c r="C103" s="33" t="s">
        <v>16</v>
      </c>
      <c r="D103" s="33" t="s">
        <v>17</v>
      </c>
      <c r="E103" s="34" t="n">
        <v>42918</v>
      </c>
      <c r="F103" s="33" t="s">
        <v>246</v>
      </c>
      <c r="G103" s="42" t="s">
        <v>252</v>
      </c>
      <c r="H103" s="33" t="s">
        <v>253</v>
      </c>
      <c r="I103" s="37" t="s">
        <v>105</v>
      </c>
    </row>
    <row r="104" s="30" customFormat="true" ht="30" hidden="false" customHeight="false" outlineLevel="0" collapsed="false">
      <c r="A104" s="31" t="s">
        <v>254</v>
      </c>
      <c r="B104" s="33" t="s">
        <v>15</v>
      </c>
      <c r="C104" s="33" t="s">
        <v>16</v>
      </c>
      <c r="D104" s="33" t="s">
        <v>17</v>
      </c>
      <c r="E104" s="34" t="n">
        <v>42919</v>
      </c>
      <c r="F104" s="33" t="s">
        <v>246</v>
      </c>
      <c r="G104" s="42" t="s">
        <v>255</v>
      </c>
      <c r="H104" s="33"/>
      <c r="I104" s="37" t="s">
        <v>49</v>
      </c>
    </row>
    <row r="105" s="30" customFormat="true" ht="30" hidden="false" customHeight="false" outlineLevel="0" collapsed="false">
      <c r="A105" s="31" t="s">
        <v>256</v>
      </c>
      <c r="B105" s="33" t="s">
        <v>15</v>
      </c>
      <c r="C105" s="33" t="s">
        <v>16</v>
      </c>
      <c r="D105" s="33" t="s">
        <v>17</v>
      </c>
      <c r="E105" s="34" t="n">
        <v>42920</v>
      </c>
      <c r="F105" s="33" t="s">
        <v>246</v>
      </c>
      <c r="G105" s="42" t="s">
        <v>257</v>
      </c>
      <c r="H105" s="33"/>
      <c r="I105" s="37"/>
    </row>
    <row r="106" s="30" customFormat="true" ht="75" hidden="false" customHeight="false" outlineLevel="0" collapsed="false">
      <c r="A106" s="31" t="s">
        <v>258</v>
      </c>
      <c r="B106" s="33" t="s">
        <v>15</v>
      </c>
      <c r="C106" s="33" t="s">
        <v>16</v>
      </c>
      <c r="D106" s="33" t="s">
        <v>17</v>
      </c>
      <c r="E106" s="34" t="n">
        <v>42921</v>
      </c>
      <c r="F106" s="33" t="s">
        <v>246</v>
      </c>
      <c r="G106" s="42" t="s">
        <v>259</v>
      </c>
      <c r="H106" s="33" t="s">
        <v>213</v>
      </c>
      <c r="I106" s="37" t="s">
        <v>20</v>
      </c>
    </row>
    <row r="107" s="30" customFormat="true" ht="30" hidden="false" customHeight="false" outlineLevel="0" collapsed="false">
      <c r="A107" s="31" t="s">
        <v>260</v>
      </c>
      <c r="B107" s="33" t="s">
        <v>15</v>
      </c>
      <c r="C107" s="33" t="s">
        <v>16</v>
      </c>
      <c r="D107" s="33" t="s">
        <v>17</v>
      </c>
      <c r="E107" s="34" t="n">
        <v>42922</v>
      </c>
      <c r="F107" s="33" t="s">
        <v>246</v>
      </c>
      <c r="G107" s="42" t="s">
        <v>261</v>
      </c>
      <c r="H107" s="33" t="s">
        <v>105</v>
      </c>
      <c r="I107" s="37" t="s">
        <v>105</v>
      </c>
    </row>
    <row r="108" s="30" customFormat="true" ht="30" hidden="false" customHeight="false" outlineLevel="0" collapsed="false">
      <c r="A108" s="31" t="s">
        <v>262</v>
      </c>
      <c r="B108" s="33" t="s">
        <v>15</v>
      </c>
      <c r="C108" s="33" t="s">
        <v>16</v>
      </c>
      <c r="D108" s="33" t="s">
        <v>17</v>
      </c>
      <c r="E108" s="34" t="n">
        <v>42923</v>
      </c>
      <c r="F108" s="33" t="s">
        <v>246</v>
      </c>
      <c r="G108" s="42" t="s">
        <v>263</v>
      </c>
      <c r="H108" s="33"/>
      <c r="I108" s="37"/>
    </row>
    <row r="109" s="30" customFormat="true" ht="30" hidden="false" customHeight="false" outlineLevel="0" collapsed="false">
      <c r="A109" s="31" t="s">
        <v>264</v>
      </c>
      <c r="B109" s="33" t="s">
        <v>15</v>
      </c>
      <c r="C109" s="33" t="s">
        <v>16</v>
      </c>
      <c r="D109" s="33" t="s">
        <v>17</v>
      </c>
      <c r="E109" s="34" t="n">
        <v>42924</v>
      </c>
      <c r="F109" s="33" t="s">
        <v>246</v>
      </c>
      <c r="G109" s="42" t="s">
        <v>265</v>
      </c>
      <c r="H109" s="33" t="s">
        <v>20</v>
      </c>
      <c r="I109" s="37" t="s">
        <v>20</v>
      </c>
    </row>
    <row r="110" s="30" customFormat="true" ht="30" hidden="false" customHeight="false" outlineLevel="0" collapsed="false">
      <c r="A110" s="31" t="s">
        <v>266</v>
      </c>
      <c r="B110" s="33" t="s">
        <v>15</v>
      </c>
      <c r="C110" s="33" t="s">
        <v>16</v>
      </c>
      <c r="D110" s="33" t="s">
        <v>17</v>
      </c>
      <c r="E110" s="34" t="n">
        <v>42925</v>
      </c>
      <c r="F110" s="33" t="s">
        <v>246</v>
      </c>
      <c r="G110" s="42" t="s">
        <v>267</v>
      </c>
      <c r="H110" s="33"/>
      <c r="I110" s="37"/>
    </row>
    <row r="111" s="30" customFormat="true" ht="30" hidden="false" customHeight="false" outlineLevel="0" collapsed="false">
      <c r="A111" s="31" t="s">
        <v>268</v>
      </c>
      <c r="B111" s="33" t="s">
        <v>15</v>
      </c>
      <c r="C111" s="33" t="s">
        <v>16</v>
      </c>
      <c r="D111" s="33" t="s">
        <v>17</v>
      </c>
      <c r="E111" s="34" t="n">
        <v>42926</v>
      </c>
      <c r="F111" s="33" t="s">
        <v>246</v>
      </c>
      <c r="G111" s="42" t="s">
        <v>269</v>
      </c>
      <c r="H111" s="33" t="s">
        <v>34</v>
      </c>
      <c r="I111" s="37" t="s">
        <v>20</v>
      </c>
    </row>
    <row r="112" s="30" customFormat="true" ht="30" hidden="false" customHeight="false" outlineLevel="0" collapsed="false">
      <c r="A112" s="31" t="s">
        <v>270</v>
      </c>
      <c r="B112" s="33" t="s">
        <v>15</v>
      </c>
      <c r="C112" s="33" t="s">
        <v>16</v>
      </c>
      <c r="D112" s="33" t="s">
        <v>17</v>
      </c>
      <c r="E112" s="34" t="n">
        <v>42927</v>
      </c>
      <c r="F112" s="33" t="s">
        <v>246</v>
      </c>
      <c r="G112" s="42" t="s">
        <v>271</v>
      </c>
      <c r="H112" s="33" t="s">
        <v>270</v>
      </c>
      <c r="I112" s="37"/>
    </row>
    <row r="113" s="30" customFormat="true" ht="30" hidden="false" customHeight="false" outlineLevel="0" collapsed="false">
      <c r="A113" s="31" t="s">
        <v>270</v>
      </c>
      <c r="B113" s="33" t="s">
        <v>15</v>
      </c>
      <c r="C113" s="33" t="s">
        <v>16</v>
      </c>
      <c r="D113" s="33" t="s">
        <v>17</v>
      </c>
      <c r="E113" s="34" t="n">
        <v>42927</v>
      </c>
      <c r="F113" s="33" t="s">
        <v>246</v>
      </c>
      <c r="G113" s="42" t="s">
        <v>272</v>
      </c>
      <c r="H113" s="33" t="s">
        <v>270</v>
      </c>
      <c r="I113" s="37"/>
    </row>
    <row r="114" s="30" customFormat="true" ht="30" hidden="false" customHeight="false" outlineLevel="0" collapsed="false">
      <c r="A114" s="31" t="s">
        <v>273</v>
      </c>
      <c r="B114" s="33" t="s">
        <v>15</v>
      </c>
      <c r="C114" s="33" t="s">
        <v>16</v>
      </c>
      <c r="D114" s="33" t="s">
        <v>17</v>
      </c>
      <c r="E114" s="34" t="n">
        <v>42927</v>
      </c>
      <c r="F114" s="33" t="s">
        <v>246</v>
      </c>
      <c r="G114" s="42" t="s">
        <v>274</v>
      </c>
      <c r="H114" s="33" t="s">
        <v>270</v>
      </c>
      <c r="I114" s="37" t="s">
        <v>20</v>
      </c>
    </row>
    <row r="115" s="30" customFormat="true" ht="42.75" hidden="false" customHeight="true" outlineLevel="0" collapsed="false">
      <c r="A115" s="31" t="s">
        <v>275</v>
      </c>
      <c r="B115" s="33" t="s">
        <v>15</v>
      </c>
      <c r="C115" s="33" t="s">
        <v>16</v>
      </c>
      <c r="D115" s="33" t="s">
        <v>17</v>
      </c>
      <c r="E115" s="34" t="n">
        <v>42946</v>
      </c>
      <c r="F115" s="33" t="s">
        <v>246</v>
      </c>
      <c r="G115" s="42" t="s">
        <v>276</v>
      </c>
      <c r="H115" s="33" t="s">
        <v>277</v>
      </c>
      <c r="I115" s="37" t="s">
        <v>278</v>
      </c>
    </row>
    <row r="116" s="30" customFormat="true" ht="30" hidden="false" customHeight="false" outlineLevel="0" collapsed="false">
      <c r="A116" s="31" t="s">
        <v>279</v>
      </c>
      <c r="B116" s="33" t="s">
        <v>15</v>
      </c>
      <c r="C116" s="33" t="s">
        <v>16</v>
      </c>
      <c r="D116" s="33" t="s">
        <v>17</v>
      </c>
      <c r="E116" s="34" t="n">
        <v>43446</v>
      </c>
      <c r="F116" s="33" t="s">
        <v>246</v>
      </c>
      <c r="G116" s="42" t="s">
        <v>272</v>
      </c>
      <c r="H116" s="33" t="s">
        <v>279</v>
      </c>
      <c r="I116" s="37" t="s">
        <v>280</v>
      </c>
    </row>
    <row r="117" s="30" customFormat="true" ht="30" hidden="false" customHeight="false" outlineLevel="0" collapsed="false">
      <c r="A117" s="31" t="s">
        <v>281</v>
      </c>
      <c r="B117" s="33" t="s">
        <v>15</v>
      </c>
      <c r="C117" s="33" t="s">
        <v>16</v>
      </c>
      <c r="D117" s="33" t="s">
        <v>17</v>
      </c>
      <c r="E117" s="34" t="n">
        <v>42946</v>
      </c>
      <c r="F117" s="33" t="s">
        <v>246</v>
      </c>
      <c r="G117" s="42" t="s">
        <v>282</v>
      </c>
      <c r="H117" s="33" t="s">
        <v>31</v>
      </c>
      <c r="I117" s="37" t="s">
        <v>31</v>
      </c>
    </row>
    <row r="118" s="30" customFormat="true" ht="30" hidden="false" customHeight="false" outlineLevel="0" collapsed="false">
      <c r="A118" s="31" t="s">
        <v>283</v>
      </c>
      <c r="B118" s="33" t="s">
        <v>15</v>
      </c>
      <c r="C118" s="33" t="s">
        <v>16</v>
      </c>
      <c r="D118" s="33" t="s">
        <v>17</v>
      </c>
      <c r="E118" s="34" t="n">
        <v>42946</v>
      </c>
      <c r="F118" s="33" t="s">
        <v>246</v>
      </c>
      <c r="G118" s="42" t="s">
        <v>284</v>
      </c>
      <c r="H118" s="33" t="s">
        <v>285</v>
      </c>
      <c r="I118" s="37" t="s">
        <v>285</v>
      </c>
    </row>
    <row r="119" s="30" customFormat="true" ht="15" hidden="false" customHeight="false" outlineLevel="0" collapsed="false">
      <c r="A119" s="59" t="s">
        <v>286</v>
      </c>
      <c r="B119" s="60"/>
      <c r="C119" s="61"/>
      <c r="D119" s="61"/>
      <c r="E119" s="62"/>
      <c r="F119" s="61"/>
      <c r="G119" s="61"/>
      <c r="H119" s="61"/>
      <c r="I119" s="63"/>
    </row>
    <row r="120" s="30" customFormat="true" ht="15" hidden="false" customHeight="false" outlineLevel="0" collapsed="false">
      <c r="A120" s="31" t="s">
        <v>287</v>
      </c>
      <c r="B120" s="33" t="s">
        <v>15</v>
      </c>
      <c r="C120" s="33" t="s">
        <v>16</v>
      </c>
      <c r="D120" s="33" t="s">
        <v>17</v>
      </c>
      <c r="E120" s="34" t="s">
        <v>288</v>
      </c>
      <c r="F120" s="33"/>
      <c r="G120" s="42" t="s">
        <v>289</v>
      </c>
      <c r="H120" s="33" t="s">
        <v>58</v>
      </c>
      <c r="I120" s="37" t="s">
        <v>278</v>
      </c>
    </row>
    <row r="121" s="30" customFormat="true" ht="30" hidden="false" customHeight="false" outlineLevel="0" collapsed="false">
      <c r="A121" s="31" t="s">
        <v>290</v>
      </c>
      <c r="B121" s="33" t="s">
        <v>15</v>
      </c>
      <c r="C121" s="33" t="s">
        <v>16</v>
      </c>
      <c r="D121" s="33" t="s">
        <v>17</v>
      </c>
      <c r="E121" s="34" t="s">
        <v>291</v>
      </c>
      <c r="F121" s="33"/>
      <c r="G121" s="42" t="s">
        <v>292</v>
      </c>
      <c r="H121" s="33" t="s">
        <v>277</v>
      </c>
      <c r="I121" s="37" t="s">
        <v>278</v>
      </c>
    </row>
    <row r="122" s="30" customFormat="true" ht="30.75" hidden="false" customHeight="false" outlineLevel="0" collapsed="false">
      <c r="A122" s="64" t="s">
        <v>293</v>
      </c>
      <c r="B122" s="65" t="s">
        <v>15</v>
      </c>
      <c r="C122" s="65" t="s">
        <v>16</v>
      </c>
      <c r="D122" s="65" t="s">
        <v>17</v>
      </c>
      <c r="E122" s="66" t="s">
        <v>291</v>
      </c>
      <c r="F122" s="65" t="s">
        <v>246</v>
      </c>
      <c r="G122" s="67" t="s">
        <v>289</v>
      </c>
      <c r="H122" s="65" t="s">
        <v>277</v>
      </c>
      <c r="I122" s="68" t="s">
        <v>278</v>
      </c>
    </row>
    <row r="123" s="30" customFormat="true" ht="15" hidden="false" customHeight="false" outlineLevel="0" collapsed="false">
      <c r="A123" s="69"/>
      <c r="B123" s="70"/>
      <c r="E123" s="71"/>
    </row>
    <row r="124" s="30" customFormat="true" ht="15" hidden="false" customHeight="false" outlineLevel="0" collapsed="false">
      <c r="A124" s="69"/>
      <c r="B124" s="70"/>
      <c r="E124" s="71"/>
    </row>
    <row r="125" s="30" customFormat="true" ht="15" hidden="false" customHeight="false" outlineLevel="0" collapsed="false">
      <c r="A125" s="69"/>
      <c r="B125" s="70"/>
      <c r="E125" s="71"/>
    </row>
    <row r="126" s="30" customFormat="true" ht="15" hidden="false" customHeight="false" outlineLevel="0" collapsed="false">
      <c r="A126" s="69"/>
      <c r="B126" s="70"/>
      <c r="E126" s="71"/>
    </row>
    <row r="127" s="30" customFormat="true" ht="15" hidden="false" customHeight="false" outlineLevel="0" collapsed="false">
      <c r="A127" s="69"/>
      <c r="B127" s="70"/>
      <c r="E127" s="71"/>
    </row>
    <row r="128" s="30" customFormat="true" ht="15" hidden="false" customHeight="false" outlineLevel="0" collapsed="false">
      <c r="A128" s="69"/>
      <c r="B128" s="70"/>
      <c r="E128" s="71"/>
    </row>
    <row r="129" s="30" customFormat="true" ht="15" hidden="false" customHeight="false" outlineLevel="0" collapsed="false">
      <c r="A129" s="69"/>
      <c r="B129" s="70"/>
      <c r="E129" s="71"/>
    </row>
    <row r="130" s="30" customFormat="true" ht="15" hidden="false" customHeight="false" outlineLevel="0" collapsed="false">
      <c r="A130" s="69"/>
      <c r="B130" s="70"/>
      <c r="E130" s="71"/>
    </row>
    <row r="131" s="30" customFormat="true" ht="15" hidden="false" customHeight="false" outlineLevel="0" collapsed="false">
      <c r="A131" s="69"/>
      <c r="B131" s="70"/>
      <c r="E131" s="71"/>
    </row>
    <row r="132" s="30" customFormat="true" ht="15" hidden="false" customHeight="false" outlineLevel="0" collapsed="false">
      <c r="A132" s="69"/>
      <c r="B132" s="70"/>
      <c r="E132" s="71"/>
    </row>
    <row r="133" s="30" customFormat="true" ht="15" hidden="false" customHeight="false" outlineLevel="0" collapsed="false">
      <c r="A133" s="69"/>
      <c r="B133" s="70"/>
      <c r="E133" s="71"/>
    </row>
    <row r="134" s="30" customFormat="true" ht="15" hidden="false" customHeight="false" outlineLevel="0" collapsed="false">
      <c r="A134" s="69"/>
      <c r="B134" s="70"/>
      <c r="E134" s="71"/>
    </row>
    <row r="135" s="30" customFormat="true" ht="15" hidden="false" customHeight="false" outlineLevel="0" collapsed="false">
      <c r="A135" s="69"/>
      <c r="B135" s="70"/>
      <c r="E135" s="71"/>
    </row>
    <row r="136" s="30" customFormat="true" ht="15" hidden="false" customHeight="false" outlineLevel="0" collapsed="false">
      <c r="A136" s="69"/>
      <c r="B136" s="70"/>
      <c r="E136" s="71"/>
    </row>
    <row r="137" s="30" customFormat="true" ht="15" hidden="false" customHeight="false" outlineLevel="0" collapsed="false">
      <c r="A137" s="69"/>
      <c r="B137" s="70"/>
      <c r="E137" s="71"/>
    </row>
    <row r="138" s="30" customFormat="true" ht="15" hidden="false" customHeight="false" outlineLevel="0" collapsed="false">
      <c r="A138" s="69"/>
      <c r="B138" s="70"/>
      <c r="E138" s="71"/>
    </row>
    <row r="139" s="30" customFormat="true" ht="15" hidden="false" customHeight="false" outlineLevel="0" collapsed="false">
      <c r="A139" s="69"/>
      <c r="B139" s="70"/>
      <c r="E139" s="71"/>
    </row>
    <row r="140" s="30" customFormat="true" ht="15" hidden="false" customHeight="false" outlineLevel="0" collapsed="false">
      <c r="A140" s="69"/>
      <c r="B140" s="70"/>
      <c r="E140" s="71"/>
    </row>
    <row r="141" s="30" customFormat="true" ht="15" hidden="false" customHeight="false" outlineLevel="0" collapsed="false">
      <c r="A141" s="69"/>
      <c r="B141" s="70"/>
      <c r="E141" s="71"/>
    </row>
    <row r="142" s="30" customFormat="true" ht="15" hidden="false" customHeight="false" outlineLevel="0" collapsed="false">
      <c r="A142" s="69"/>
      <c r="B142" s="70"/>
      <c r="E142" s="71"/>
    </row>
    <row r="143" s="30" customFormat="true" ht="15" hidden="false" customHeight="false" outlineLevel="0" collapsed="false">
      <c r="A143" s="69"/>
      <c r="B143" s="70"/>
      <c r="E143" s="71"/>
    </row>
    <row r="144" s="30" customFormat="true" ht="15" hidden="false" customHeight="false" outlineLevel="0" collapsed="false">
      <c r="A144" s="69"/>
      <c r="B144" s="70"/>
      <c r="E144" s="71"/>
    </row>
    <row r="145" s="30" customFormat="true" ht="15" hidden="false" customHeight="false" outlineLevel="0" collapsed="false">
      <c r="A145" s="69"/>
      <c r="B145" s="70"/>
      <c r="E145" s="71"/>
    </row>
    <row r="146" s="30" customFormat="true" ht="15" hidden="false" customHeight="false" outlineLevel="0" collapsed="false">
      <c r="A146" s="69"/>
      <c r="B146" s="70"/>
      <c r="E146" s="71"/>
    </row>
    <row r="147" s="30" customFormat="true" ht="15" hidden="false" customHeight="false" outlineLevel="0" collapsed="false">
      <c r="A147" s="69"/>
      <c r="B147" s="70"/>
      <c r="E147" s="71"/>
    </row>
    <row r="148" s="30" customFormat="true" ht="15" hidden="false" customHeight="false" outlineLevel="0" collapsed="false">
      <c r="A148" s="69"/>
      <c r="B148" s="70"/>
      <c r="E148" s="71"/>
    </row>
    <row r="149" s="30" customFormat="true" ht="15" hidden="false" customHeight="false" outlineLevel="0" collapsed="false">
      <c r="A149" s="69"/>
      <c r="B149" s="70"/>
      <c r="E149" s="71"/>
    </row>
    <row r="150" s="30" customFormat="true" ht="15" hidden="false" customHeight="false" outlineLevel="0" collapsed="false">
      <c r="A150" s="69"/>
      <c r="B150" s="70"/>
      <c r="E150" s="71"/>
    </row>
    <row r="151" s="30" customFormat="true" ht="15" hidden="false" customHeight="false" outlineLevel="0" collapsed="false">
      <c r="A151" s="69"/>
      <c r="B151" s="70"/>
      <c r="E151" s="71"/>
    </row>
    <row r="152" s="30" customFormat="true" ht="15" hidden="false" customHeight="false" outlineLevel="0" collapsed="false">
      <c r="A152" s="69"/>
      <c r="B152" s="70"/>
      <c r="E152" s="71"/>
    </row>
    <row r="153" s="30" customFormat="true" ht="15" hidden="false" customHeight="false" outlineLevel="0" collapsed="false">
      <c r="A153" s="69"/>
      <c r="B153" s="70"/>
      <c r="E153" s="71"/>
    </row>
    <row r="154" s="30" customFormat="true" ht="15" hidden="false" customHeight="false" outlineLevel="0" collapsed="false">
      <c r="A154" s="69"/>
      <c r="B154" s="70"/>
      <c r="E154" s="71"/>
    </row>
    <row r="155" s="30" customFormat="true" ht="15" hidden="false" customHeight="false" outlineLevel="0" collapsed="false">
      <c r="A155" s="69"/>
      <c r="B155" s="70"/>
      <c r="E155" s="71"/>
    </row>
    <row r="156" s="30" customFormat="true" ht="15" hidden="false" customHeight="false" outlineLevel="0" collapsed="false">
      <c r="A156" s="69"/>
      <c r="B156" s="70"/>
      <c r="E156" s="71"/>
    </row>
    <row r="157" s="30" customFormat="true" ht="15" hidden="false" customHeight="false" outlineLevel="0" collapsed="false">
      <c r="A157" s="69"/>
      <c r="B157" s="70"/>
      <c r="E157" s="71"/>
    </row>
    <row r="158" s="30" customFormat="true" ht="15" hidden="false" customHeight="false" outlineLevel="0" collapsed="false">
      <c r="A158" s="69"/>
      <c r="B158" s="70"/>
      <c r="E158" s="71"/>
    </row>
    <row r="159" s="30" customFormat="true" ht="15" hidden="false" customHeight="false" outlineLevel="0" collapsed="false">
      <c r="A159" s="69"/>
      <c r="B159" s="70"/>
      <c r="E159" s="71"/>
    </row>
    <row r="160" s="30" customFormat="true" ht="15" hidden="false" customHeight="false" outlineLevel="0" collapsed="false">
      <c r="A160" s="69"/>
      <c r="B160" s="70"/>
      <c r="E160" s="71"/>
    </row>
    <row r="161" s="30" customFormat="true" ht="15" hidden="false" customHeight="false" outlineLevel="0" collapsed="false">
      <c r="A161" s="69"/>
      <c r="B161" s="70"/>
      <c r="E161" s="71"/>
    </row>
    <row r="162" customFormat="false" ht="15" hidden="false" customHeight="false" outlineLevel="0" collapsed="false">
      <c r="E162" s="72"/>
    </row>
    <row r="163" customFormat="false" ht="15" hidden="false" customHeight="false" outlineLevel="0" collapsed="false">
      <c r="E163" s="72"/>
    </row>
    <row r="164" customFormat="false" ht="15" hidden="false" customHeight="false" outlineLevel="0" collapsed="false">
      <c r="E164" s="72"/>
    </row>
    <row r="165" customFormat="false" ht="15" hidden="false" customHeight="false" outlineLevel="0" collapsed="false">
      <c r="E165" s="72"/>
    </row>
    <row r="166" customFormat="false" ht="15" hidden="false" customHeight="false" outlineLevel="0" collapsed="false">
      <c r="E166" s="72"/>
    </row>
    <row r="167" customFormat="false" ht="15" hidden="false" customHeight="false" outlineLevel="0" collapsed="false">
      <c r="E167" s="72"/>
    </row>
    <row r="168" customFormat="false" ht="15" hidden="false" customHeight="false" outlineLevel="0" collapsed="false">
      <c r="E168" s="72"/>
    </row>
    <row r="169" customFormat="false" ht="15" hidden="false" customHeight="false" outlineLevel="0" collapsed="false">
      <c r="E169" s="72"/>
    </row>
    <row r="170" customFormat="false" ht="15" hidden="false" customHeight="false" outlineLevel="0" collapsed="false">
      <c r="E170" s="72"/>
    </row>
    <row r="171" customFormat="false" ht="15" hidden="false" customHeight="false" outlineLevel="0" collapsed="false">
      <c r="E171" s="72"/>
    </row>
    <row r="172" customFormat="false" ht="15" hidden="false" customHeight="false" outlineLevel="0" collapsed="false">
      <c r="E172" s="72"/>
    </row>
    <row r="173" customFormat="false" ht="15" hidden="false" customHeight="false" outlineLevel="0" collapsed="false">
      <c r="E173" s="72"/>
    </row>
    <row r="174" customFormat="false" ht="15" hidden="false" customHeight="false" outlineLevel="0" collapsed="false">
      <c r="E174" s="72"/>
    </row>
  </sheetData>
  <autoFilter ref="A9:I118"/>
  <mergeCells count="3">
    <mergeCell ref="B1:I1"/>
    <mergeCell ref="B2:I2"/>
    <mergeCell ref="B3:I4"/>
  </mergeCells>
  <dataValidations count="4">
    <dataValidation allowBlank="true" errorStyle="stop" operator="between" showDropDown="false" showErrorMessage="true" showInputMessage="false" sqref="D130:D174" type="list">
      <formula1>#REF!</formula1>
      <formula2>0</formula2>
    </dataValidation>
    <dataValidation allowBlank="true" errorStyle="stop" operator="between" showDropDown="false" showErrorMessage="true" showInputMessage="false" sqref="D8 D16 D31 D36 D42 D46 D50 D69 D77 D83 D87 D94:D95 D100 D119 D123:D129" type="list">
      <formula1>#REF!</formula1>
      <formula2>0</formula2>
    </dataValidation>
    <dataValidation allowBlank="true" errorStyle="stop" operator="between" showDropDown="false" showErrorMessage="true" showInputMessage="false" sqref="B8:B21 C9:C38 B24:B31 B33:B175 C40:C174 B176:B191" type="list">
      <formula1>#REF!</formula1>
      <formula2>0</formula2>
    </dataValidation>
    <dataValidation allowBlank="true" errorStyle="stop" operator="between" showDropDown="false" showErrorMessage="true" showInputMessage="false" sqref="C8" type="list">
      <formula1>#REF!</formula1>
      <formula2>0</formula2>
    </dataValidation>
  </dataValidations>
  <hyperlinks>
    <hyperlink ref="G84" r:id="rId2" display="http://www.sancristobal.gov.co/transparencia/tramites-servicios"/>
    <hyperlink ref="G95" r:id="rId3" display="http://www.gobiernobogota.gov.co/transparencia/instrumentos-gestion-informacion-publica/gestion-documental/tablas-retencion-docume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42:24Z</dcterms:created>
  <dc:creator>sandra.pereira</dc:creator>
  <dc:description/>
  <dc:language>en-US</dc:language>
  <cp:lastModifiedBy>ARCADIO</cp:lastModifiedBy>
  <dcterms:modified xsi:type="dcterms:W3CDTF">2020-04-30T23:22:58Z</dcterms:modified>
  <cp:revision>0</cp:revision>
  <dc:subject/>
  <dc:title/>
</cp:coreProperties>
</file>